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Aynalem Adugna, EthioDemographyAndHealth.org</t>
  </si>
  <si>
    <t xml:space="preserve">Age Standardization (Example Sweden - females 1992 and Kazakstan</t>
  </si>
  <si>
    <t xml:space="preserve">To use this table, just replace the data in Columns 2, 4, 6, and 8 with your own data (If you chose to use Sweden or Kazakstan, keep two of the four columns)</t>
  </si>
  <si>
    <t xml:space="preserve"> </t>
  </si>
  <si>
    <t xml:space="preserve">             Sweden</t>
  </si>
  <si>
    <t xml:space="preserve">Kazakstan</t>
  </si>
  <si>
    <t xml:space="preserve">      Mid-year</t>
  </si>
  <si>
    <t xml:space="preserve">   Mid-year</t>
  </si>
  <si>
    <t xml:space="preserve">Age Group</t>
  </si>
  <si>
    <t xml:space="preserve">  Population </t>
  </si>
  <si>
    <t xml:space="preserve">Proportion in </t>
  </si>
  <si>
    <t xml:space="preserve">Deaths  </t>
  </si>
  <si>
    <t xml:space="preserve">Death </t>
  </si>
  <si>
    <t xml:space="preserve">  Population in</t>
  </si>
  <si>
    <t xml:space="preserve">Proportion</t>
  </si>
  <si>
    <t xml:space="preserve">Deaths </t>
  </si>
  <si>
    <t xml:space="preserve">  in age group</t>
  </si>
  <si>
    <t xml:space="preserve"> age group</t>
  </si>
  <si>
    <t xml:space="preserve">during</t>
  </si>
  <si>
    <t xml:space="preserve">Rate</t>
  </si>
  <si>
    <t xml:space="preserve">  age group</t>
  </si>
  <si>
    <t xml:space="preserve">in age group</t>
  </si>
  <si>
    <t xml:space="preserve">the year</t>
  </si>
  <si>
    <t xml:space="preserve">Col.  1</t>
  </si>
  <si>
    <t xml:space="preserve">Col.   2</t>
  </si>
  <si>
    <t xml:space="preserve">Col.   3</t>
  </si>
  <si>
    <t xml:space="preserve">Col.   4</t>
  </si>
  <si>
    <t xml:space="preserve">Col.   5</t>
  </si>
  <si>
    <t xml:space="preserve">Col.    6</t>
  </si>
  <si>
    <t xml:space="preserve">Col.   7</t>
  </si>
  <si>
    <t xml:space="preserve">Col.   8</t>
  </si>
  <si>
    <t xml:space="preserve">Col.  9</t>
  </si>
  <si>
    <t xml:space="preserve">Col.  10</t>
  </si>
  <si>
    <t xml:space="preserve">Col.  11</t>
  </si>
  <si>
    <r>
      <rPr>
        <b val="true"/>
        <sz val="8"/>
        <rFont val="Arial"/>
        <family val="2"/>
      </rPr>
      <t xml:space="preserve">(Col. 3</t>
    </r>
    <r>
      <rPr>
        <b val="true"/>
        <sz val="11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Col.7)</t>
    </r>
  </si>
  <si>
    <t xml:space="preserve">Col.10x Col. 5</t>
  </si>
  <si>
    <t xml:space="preserve">Col.10xCol.5</t>
  </si>
  <si>
    <t xml:space="preserve">Divided by 2</t>
  </si>
  <si>
    <t xml:space="preserve">Less than 1</t>
  </si>
  <si>
    <t xml:space="preserve">1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+</t>
  </si>
  <si>
    <t xml:space="preserve">Total</t>
  </si>
  <si>
    <t xml:space="preserve">ASCDR-Sw=</t>
  </si>
  <si>
    <t xml:space="preserve">ASCDR-Kz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"/>
    <numFmt numFmtId="167" formatCode="0.0000E+00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color rgb="FFFF0000"/>
      <name val="AGaramond Bold"/>
      <family val="1"/>
    </font>
    <font>
      <b val="true"/>
      <sz val="9"/>
      <name val="Arial"/>
      <family val="2"/>
    </font>
    <font>
      <b val="true"/>
      <sz val="22"/>
      <name val="AGaramond Bold"/>
      <family val="1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Baskerville Old Face"/>
      <family val="1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2" min="12" style="0" width="13.56"/>
    <col collapsed="false" customWidth="true" hidden="false" outlineLevel="0" max="13" min="13" style="0" width="9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2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3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11" customFormat="true" ht="27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10"/>
      <c r="O4" s="10"/>
    </row>
    <row r="5" s="15" customFormat="true" ht="13.15" hidden="false" customHeight="true" outlineLevel="0" collapsed="false">
      <c r="A5" s="12"/>
      <c r="B5" s="13" t="s">
        <v>6</v>
      </c>
      <c r="C5" s="12"/>
      <c r="D5" s="12"/>
      <c r="E5" s="12"/>
      <c r="F5" s="12"/>
      <c r="G5" s="13" t="s">
        <v>7</v>
      </c>
      <c r="H5" s="12"/>
      <c r="I5" s="12"/>
      <c r="J5" s="12"/>
      <c r="K5" s="12"/>
      <c r="L5" s="12"/>
      <c r="M5" s="12"/>
      <c r="N5" s="14"/>
      <c r="O5" s="14"/>
    </row>
    <row r="6" s="18" customFormat="true" ht="11.25" hidden="false" customHeight="false" outlineLevel="0" collapsed="false">
      <c r="A6" s="13" t="s">
        <v>8</v>
      </c>
      <c r="B6" s="13" t="s">
        <v>9</v>
      </c>
      <c r="C6" s="13" t="s">
        <v>10</v>
      </c>
      <c r="D6" s="16" t="s">
        <v>11</v>
      </c>
      <c r="E6" s="16" t="s">
        <v>12</v>
      </c>
      <c r="F6" s="16"/>
      <c r="G6" s="13" t="s">
        <v>13</v>
      </c>
      <c r="H6" s="13" t="s">
        <v>14</v>
      </c>
      <c r="I6" s="16" t="s">
        <v>15</v>
      </c>
      <c r="J6" s="16" t="s">
        <v>12</v>
      </c>
      <c r="K6" s="13"/>
      <c r="L6" s="13"/>
      <c r="M6" s="13"/>
      <c r="N6" s="17"/>
      <c r="O6" s="17"/>
    </row>
    <row r="7" s="18" customFormat="true" ht="11.25" hidden="false" customHeight="false" outlineLevel="0" collapsed="false">
      <c r="A7" s="13"/>
      <c r="B7" s="13" t="s">
        <v>16</v>
      </c>
      <c r="C7" s="13" t="s">
        <v>17</v>
      </c>
      <c r="D7" s="13" t="s">
        <v>18</v>
      </c>
      <c r="E7" s="13" t="s">
        <v>19</v>
      </c>
      <c r="F7" s="13"/>
      <c r="G7" s="13" t="s">
        <v>20</v>
      </c>
      <c r="H7" s="13" t="s">
        <v>21</v>
      </c>
      <c r="I7" s="13" t="s">
        <v>18</v>
      </c>
      <c r="J7" s="13" t="s">
        <v>19</v>
      </c>
      <c r="K7" s="13"/>
      <c r="L7" s="13"/>
      <c r="M7" s="13"/>
      <c r="N7" s="17"/>
      <c r="O7" s="17"/>
    </row>
    <row r="8" s="18" customFormat="true" ht="11.25" hidden="false" customHeight="false" outlineLevel="0" collapsed="false">
      <c r="A8" s="13"/>
      <c r="B8" s="13"/>
      <c r="C8" s="13"/>
      <c r="D8" s="13" t="s">
        <v>22</v>
      </c>
      <c r="E8" s="13"/>
      <c r="F8" s="13"/>
      <c r="G8" s="13"/>
      <c r="H8" s="13"/>
      <c r="I8" s="13" t="s">
        <v>22</v>
      </c>
      <c r="J8" s="13"/>
      <c r="K8" s="19" t="s">
        <v>3</v>
      </c>
      <c r="L8" s="13"/>
      <c r="M8" s="13"/>
      <c r="N8" s="17"/>
      <c r="O8" s="17"/>
    </row>
    <row r="9" s="20" customFormat="true" ht="12.6" hidden="false" customHeight="true" outlineLevel="0" collapsed="false">
      <c r="A9" s="20" t="s">
        <v>23</v>
      </c>
      <c r="B9" s="20" t="s">
        <v>24</v>
      </c>
      <c r="C9" s="20" t="s">
        <v>25</v>
      </c>
      <c r="D9" s="20" t="s">
        <v>26</v>
      </c>
      <c r="E9" s="20" t="s">
        <v>27</v>
      </c>
      <c r="F9" s="21"/>
      <c r="G9" s="20" t="s">
        <v>28</v>
      </c>
      <c r="H9" s="20" t="s">
        <v>29</v>
      </c>
      <c r="I9" s="20" t="s">
        <v>30</v>
      </c>
      <c r="J9" s="20" t="s">
        <v>31</v>
      </c>
      <c r="K9" s="22" t="s">
        <v>32</v>
      </c>
      <c r="L9" s="20" t="s">
        <v>33</v>
      </c>
    </row>
    <row r="10" s="20" customFormat="true" ht="16.9" hidden="false" customHeight="true" outlineLevel="0" collapsed="false">
      <c r="F10" s="21"/>
      <c r="J10" s="20" t="s">
        <v>3</v>
      </c>
      <c r="K10" s="23" t="s">
        <v>34</v>
      </c>
      <c r="L10" s="24" t="s">
        <v>35</v>
      </c>
      <c r="M10" s="24" t="s">
        <v>36</v>
      </c>
    </row>
    <row r="11" s="20" customFormat="true" ht="12.6" hidden="false" customHeight="true" outlineLevel="0" collapsed="false">
      <c r="F11" s="21"/>
      <c r="K11" s="23" t="s">
        <v>37</v>
      </c>
    </row>
    <row r="12" customFormat="false" ht="12.75" hidden="false" customHeight="false" outlineLevel="0" collapsed="false">
      <c r="A12" s="20" t="s">
        <v>38</v>
      </c>
      <c r="B12" s="25" t="n">
        <v>59727</v>
      </c>
      <c r="C12" s="26" t="n">
        <f aca="false">B12/B32</f>
        <v>0.0136192959065496</v>
      </c>
      <c r="D12" s="27" t="n">
        <v>279</v>
      </c>
      <c r="E12" s="26" t="n">
        <f aca="false">D12/B12</f>
        <v>0.00467125420664021</v>
      </c>
      <c r="F12" s="28"/>
      <c r="G12" s="27" t="n">
        <v>174078</v>
      </c>
      <c r="H12" s="26" t="n">
        <f aca="false">G12/G32</f>
        <v>0.0200115877252881</v>
      </c>
      <c r="I12" s="27" t="n">
        <v>3720</v>
      </c>
      <c r="J12" s="26" t="n">
        <f aca="false">I12/G12</f>
        <v>0.0213697308103264</v>
      </c>
      <c r="K12" s="29" t="n">
        <f aca="false">(C12+H12)/2</f>
        <v>0.0168154418159189</v>
      </c>
      <c r="L12" s="30" t="n">
        <f aca="false">K12*E12</f>
        <v>7.85492033191247E-005</v>
      </c>
      <c r="M12" s="0" t="n">
        <f aca="false">K12*J12</f>
        <v>0.000359341465062892</v>
      </c>
    </row>
    <row r="13" customFormat="false" ht="12.75" hidden="false" customHeight="false" outlineLevel="0" collapsed="false">
      <c r="A13" s="31" t="s">
        <v>39</v>
      </c>
      <c r="B13" s="25" t="n">
        <v>229775</v>
      </c>
      <c r="C13" s="26" t="n">
        <f aca="false">B13/B32</f>
        <v>0.052394624155364</v>
      </c>
      <c r="D13" s="27" t="n">
        <v>42</v>
      </c>
      <c r="E13" s="26" t="n">
        <f aca="false">D13/B13</f>
        <v>0.000182787509520183</v>
      </c>
      <c r="F13" s="28"/>
      <c r="G13" s="27" t="n">
        <v>754758</v>
      </c>
      <c r="H13" s="26" t="n">
        <f aca="false">G13/G32</f>
        <v>0.0867651623316159</v>
      </c>
      <c r="I13" s="27" t="n">
        <v>1220</v>
      </c>
      <c r="J13" s="26" t="n">
        <f aca="false">I13/G13</f>
        <v>0.00161641214799976</v>
      </c>
      <c r="K13" s="29" t="n">
        <f aca="false">(C13+H13)/2</f>
        <v>0.0695798932434899</v>
      </c>
      <c r="L13" s="30" t="n">
        <f aca="false">K13*E13</f>
        <v>1.27183353986577E-005</v>
      </c>
      <c r="M13" s="0" t="n">
        <f aca="false">K13*J13</f>
        <v>0.000112469784695303</v>
      </c>
    </row>
    <row r="14" customFormat="false" ht="12.75" hidden="false" customHeight="false" outlineLevel="0" collapsed="false">
      <c r="A14" s="31" t="s">
        <v>40</v>
      </c>
      <c r="B14" s="27" t="n">
        <v>245172</v>
      </c>
      <c r="C14" s="26" t="n">
        <f aca="false">B14/B32</f>
        <v>0.0559055371272719</v>
      </c>
      <c r="D14" s="27" t="n">
        <v>31</v>
      </c>
      <c r="E14" s="26" t="n">
        <f aca="false">D14/B14</f>
        <v>0.00012644184490888</v>
      </c>
      <c r="F14" s="28"/>
      <c r="G14" s="27" t="n">
        <v>879129</v>
      </c>
      <c r="H14" s="26" t="n">
        <f aca="false">G14/G32</f>
        <v>0.101062553024189</v>
      </c>
      <c r="I14" s="27" t="n">
        <v>396</v>
      </c>
      <c r="J14" s="26" t="n">
        <f aca="false">I14/G14</f>
        <v>0.000450445839006562</v>
      </c>
      <c r="K14" s="29" t="n">
        <f aca="false">(C14+H14)/2</f>
        <v>0.0784840450757307</v>
      </c>
      <c r="L14" s="30" t="n">
        <f aca="false">K14*E14</f>
        <v>9.92366745528711E-006</v>
      </c>
      <c r="M14" s="0" t="n">
        <f aca="false">K14*J14</f>
        <v>3.53528115327663E-005</v>
      </c>
    </row>
    <row r="15" customFormat="false" ht="12.75" hidden="false" customHeight="false" outlineLevel="0" collapsed="false">
      <c r="A15" s="27" t="s">
        <v>41</v>
      </c>
      <c r="B15" s="27" t="n">
        <v>240110</v>
      </c>
      <c r="C15" s="26" t="n">
        <f aca="false">B15/B32</f>
        <v>0.0547512706166661</v>
      </c>
      <c r="D15" s="27" t="n">
        <v>33</v>
      </c>
      <c r="E15" s="26" t="n">
        <f aca="false">D15/B15</f>
        <v>0.000137437008037983</v>
      </c>
      <c r="F15" s="28"/>
      <c r="G15" s="27" t="n">
        <v>808510</v>
      </c>
      <c r="H15" s="26" t="n">
        <f aca="false">G15/G32</f>
        <v>0.092944362824554</v>
      </c>
      <c r="I15" s="27" t="n">
        <v>298</v>
      </c>
      <c r="J15" s="26" t="n">
        <f aca="false">I15/G15</f>
        <v>0.00036857923835203</v>
      </c>
      <c r="K15" s="29" t="n">
        <f aca="false">(C15+H15)/2</f>
        <v>0.0738478167206101</v>
      </c>
      <c r="L15" s="30" t="n">
        <f aca="false">K15*E15</f>
        <v>1.0149422980218E-005</v>
      </c>
      <c r="M15" s="0" t="n">
        <f aca="false">K15*J15</f>
        <v>2.72187720408428E-005</v>
      </c>
    </row>
    <row r="16" customFormat="false" ht="12.75" hidden="false" customHeight="false" outlineLevel="0" collapsed="false">
      <c r="A16" s="27" t="s">
        <v>42</v>
      </c>
      <c r="B16" s="27" t="n">
        <v>264957</v>
      </c>
      <c r="C16" s="26" t="n">
        <f aca="false">B16/B32</f>
        <v>0.0604170272324351</v>
      </c>
      <c r="D16" s="27" t="n">
        <v>61</v>
      </c>
      <c r="E16" s="26" t="n">
        <f aca="false">D16/B16</f>
        <v>0.00023022603667765</v>
      </c>
      <c r="F16" s="28"/>
      <c r="G16" s="27" t="n">
        <v>720161</v>
      </c>
      <c r="H16" s="26" t="n">
        <f aca="false">G16/G32</f>
        <v>0.082787974516201</v>
      </c>
      <c r="I16" s="27" t="n">
        <v>561</v>
      </c>
      <c r="J16" s="26" t="n">
        <f aca="false">I16/G16</f>
        <v>0.000778992475293719</v>
      </c>
      <c r="K16" s="29" t="n">
        <f aca="false">(C16+H16)/2</f>
        <v>0.0716025008743181</v>
      </c>
      <c r="L16" s="30" t="n">
        <f aca="false">K16*E16</f>
        <v>1.64847599925022E-005</v>
      </c>
      <c r="M16" s="0" t="n">
        <f aca="false">K16*J16</f>
        <v>5.57778093933057E-005</v>
      </c>
    </row>
    <row r="17" customFormat="false" ht="12.75" hidden="false" customHeight="false" outlineLevel="0" collapsed="false">
      <c r="A17" s="27" t="s">
        <v>43</v>
      </c>
      <c r="B17" s="27" t="n">
        <v>287176</v>
      </c>
      <c r="C17" s="26" t="n">
        <f aca="false">B17/B32</f>
        <v>0.0654835320920066</v>
      </c>
      <c r="D17" s="27" t="n">
        <v>87</v>
      </c>
      <c r="E17" s="26" t="n">
        <f aca="false">D17/B17</f>
        <v>0.000302950107251302</v>
      </c>
      <c r="F17" s="28"/>
      <c r="G17" s="27" t="n">
        <v>622988</v>
      </c>
      <c r="H17" s="26" t="n">
        <f aca="false">G17/G32</f>
        <v>0.071617200414767</v>
      </c>
      <c r="I17" s="27" t="n">
        <v>673</v>
      </c>
      <c r="J17" s="26" t="n">
        <f aca="false">I17/G17</f>
        <v>0.00108027762974568</v>
      </c>
      <c r="K17" s="29" t="n">
        <f aca="false">(C17+H17)/2</f>
        <v>0.0685503662533868</v>
      </c>
      <c r="L17" s="30" t="n">
        <f aca="false">K17*E17</f>
        <v>2.07673408085796E-005</v>
      </c>
      <c r="M17" s="0" t="n">
        <f aca="false">K17*J17</f>
        <v>7.40534271744067E-005</v>
      </c>
    </row>
    <row r="18" customFormat="false" ht="12.75" hidden="false" customHeight="false" outlineLevel="0" collapsed="false">
      <c r="A18" s="27" t="s">
        <v>44</v>
      </c>
      <c r="B18" s="27" t="n">
        <v>311111</v>
      </c>
      <c r="C18" s="26" t="n">
        <f aca="false">B18/B32</f>
        <v>0.0709413291942093</v>
      </c>
      <c r="D18" s="27" t="n">
        <v>98</v>
      </c>
      <c r="E18" s="26" t="n">
        <f aca="false">D18/B18</f>
        <v>0.00031500011250004</v>
      </c>
      <c r="F18" s="28"/>
      <c r="G18" s="27" t="n">
        <v>733057</v>
      </c>
      <c r="H18" s="26" t="n">
        <f aca="false">G18/G32</f>
        <v>0.0842704676244933</v>
      </c>
      <c r="I18" s="27" t="n">
        <v>752</v>
      </c>
      <c r="J18" s="26" t="n">
        <f aca="false">I18/G18</f>
        <v>0.00102584110103307</v>
      </c>
      <c r="K18" s="29" t="n">
        <f aca="false">(C18+H18)/2</f>
        <v>0.0776058984093513</v>
      </c>
      <c r="L18" s="30" t="n">
        <f aca="false">K18*E18</f>
        <v>2.44458667296124E-005</v>
      </c>
      <c r="M18" s="0" t="n">
        <f aca="false">K18*J18</f>
        <v>7.96113202709096E-005</v>
      </c>
    </row>
    <row r="19" customFormat="false" ht="12.75" hidden="false" customHeight="false" outlineLevel="0" collapsed="false">
      <c r="A19" s="27" t="s">
        <v>45</v>
      </c>
      <c r="B19" s="27" t="n">
        <v>280991</v>
      </c>
      <c r="C19" s="26" t="n">
        <f aca="false">B19/B32</f>
        <v>0.064073192627744</v>
      </c>
      <c r="D19" s="27" t="n">
        <v>140</v>
      </c>
      <c r="E19" s="26" t="n">
        <f aca="false">D19/B19</f>
        <v>0.000498236598325213</v>
      </c>
      <c r="F19" s="28"/>
      <c r="G19" s="27" t="n">
        <v>732312</v>
      </c>
      <c r="H19" s="26" t="n">
        <f aca="false">G19/G32</f>
        <v>0.0841848242183459</v>
      </c>
      <c r="I19" s="27" t="n">
        <v>965</v>
      </c>
      <c r="J19" s="26" t="n">
        <f aca="false">I19/G19</f>
        <v>0.00131774434940299</v>
      </c>
      <c r="K19" s="29" t="n">
        <f aca="false">(C19+H19)/2</f>
        <v>0.0741290084230449</v>
      </c>
      <c r="L19" s="30" t="n">
        <f aca="false">K19*E19</f>
        <v>3.6933784993919E-005</v>
      </c>
      <c r="M19" s="0" t="n">
        <f aca="false">K19*J19</f>
        <v>9.76830819763139E-005</v>
      </c>
    </row>
    <row r="20" customFormat="false" ht="12.75" hidden="false" customHeight="false" outlineLevel="0" collapsed="false">
      <c r="A20" s="27" t="s">
        <v>46</v>
      </c>
      <c r="B20" s="27" t="n">
        <v>286899</v>
      </c>
      <c r="C20" s="26" t="n">
        <f aca="false">B20/B32</f>
        <v>0.0654203689502765</v>
      </c>
      <c r="D20" s="27" t="n">
        <v>197</v>
      </c>
      <c r="E20" s="26" t="n">
        <f aca="false">D20/B20</f>
        <v>0.000686652794188896</v>
      </c>
      <c r="F20" s="28"/>
      <c r="G20" s="27" t="n">
        <v>612825</v>
      </c>
      <c r="H20" s="26" t="n">
        <f aca="false">G20/G32</f>
        <v>0.0704488864058049</v>
      </c>
      <c r="I20" s="27" t="n">
        <v>1113</v>
      </c>
      <c r="J20" s="26" t="n">
        <f aca="false">I20/G20</f>
        <v>0.0018161791702362</v>
      </c>
      <c r="K20" s="29" t="n">
        <f aca="false">(C20+H20)/2</f>
        <v>0.0679346276780407</v>
      </c>
      <c r="L20" s="30" t="n">
        <f aca="false">K20*E20</f>
        <v>4.66475019173089E-005</v>
      </c>
      <c r="M20" s="0" t="n">
        <f aca="false">K20*J20</f>
        <v>0.000123381455726609</v>
      </c>
    </row>
    <row r="21" customFormat="false" ht="12.75" hidden="false" customHeight="false" outlineLevel="0" collapsed="false">
      <c r="A21" s="27" t="s">
        <v>47</v>
      </c>
      <c r="B21" s="27" t="n">
        <v>308238</v>
      </c>
      <c r="C21" s="26" t="n">
        <f aca="false">B21/B32</f>
        <v>0.0702862111213191</v>
      </c>
      <c r="D21" s="27" t="n">
        <v>362</v>
      </c>
      <c r="E21" s="26" t="n">
        <f aca="false">D21/B21</f>
        <v>0.00117441717114697</v>
      </c>
      <c r="F21" s="28"/>
      <c r="G21" s="27" t="n">
        <v>487996</v>
      </c>
      <c r="H21" s="26" t="n">
        <f aca="false">G21/G32</f>
        <v>0.0560988451360293</v>
      </c>
      <c r="I21" s="27" t="n">
        <v>1405</v>
      </c>
      <c r="J21" s="26" t="n">
        <f aca="false">I21/G21</f>
        <v>0.00287912196001607</v>
      </c>
      <c r="K21" s="29" t="n">
        <f aca="false">(C21+H21)/2</f>
        <v>0.0631925281286742</v>
      </c>
      <c r="L21" s="30" t="n">
        <f aca="false">K21*E21</f>
        <v>7.42143901225029E-005</v>
      </c>
      <c r="M21" s="0" t="n">
        <f aca="false">K21*J21</f>
        <v>0.000181938995444199</v>
      </c>
    </row>
    <row r="22" customFormat="false" ht="12.75" hidden="false" customHeight="false" outlineLevel="0" collapsed="false">
      <c r="A22" s="27" t="s">
        <v>48</v>
      </c>
      <c r="B22" s="27" t="n">
        <v>320172</v>
      </c>
      <c r="C22" s="26" t="n">
        <f aca="false">B22/B32</f>
        <v>0.0730074708087094</v>
      </c>
      <c r="D22" s="27" t="n">
        <v>643</v>
      </c>
      <c r="E22" s="26" t="n">
        <f aca="false">D22/B22</f>
        <v>0.00200829554114663</v>
      </c>
      <c r="F22" s="28"/>
      <c r="G22" s="27" t="n">
        <v>284799</v>
      </c>
      <c r="H22" s="26" t="n">
        <f aca="false">G22/G32</f>
        <v>0.0327398072850925</v>
      </c>
      <c r="I22" s="27" t="n">
        <v>1226</v>
      </c>
      <c r="J22" s="26" t="n">
        <f aca="false">I22/G22</f>
        <v>0.00430479039603369</v>
      </c>
      <c r="K22" s="29" t="n">
        <f aca="false">(C22+H22)/2</f>
        <v>0.052873639046901</v>
      </c>
      <c r="L22" s="30" t="n">
        <f aca="false">K22*E22</f>
        <v>0.000106185893542088</v>
      </c>
      <c r="M22" s="0" t="n">
        <f aca="false">K22*J22</f>
        <v>0.000227609933572451</v>
      </c>
    </row>
    <row r="23" customFormat="false" ht="12.75" hidden="false" customHeight="false" outlineLevel="0" collapsed="false">
      <c r="A23" s="27" t="s">
        <v>49</v>
      </c>
      <c r="B23" s="27" t="n">
        <v>242230</v>
      </c>
      <c r="C23" s="26" t="n">
        <f aca="false">B23/B32</f>
        <v>0.0552346852753947</v>
      </c>
      <c r="D23" s="27" t="n">
        <v>738</v>
      </c>
      <c r="E23" s="26" t="n">
        <f aca="false">D23/B23</f>
        <v>0.00304669116129299</v>
      </c>
      <c r="F23" s="28"/>
      <c r="G23" s="27" t="n">
        <v>503608</v>
      </c>
      <c r="H23" s="26" t="n">
        <f aca="false">G23/G32</f>
        <v>0.0578935630645855</v>
      </c>
      <c r="I23" s="27" t="n">
        <v>2878</v>
      </c>
      <c r="J23" s="26" t="n">
        <f aca="false">I23/G23</f>
        <v>0.00571476227542057</v>
      </c>
      <c r="K23" s="29" t="n">
        <f aca="false">(C23+H23)/2</f>
        <v>0.0565641241699901</v>
      </c>
      <c r="L23" s="30" t="n">
        <f aca="false">K23*E23</f>
        <v>0.000172333417154988</v>
      </c>
      <c r="M23" s="0" t="n">
        <f aca="false">K23*J23</f>
        <v>0.000323250522948864</v>
      </c>
    </row>
    <row r="24" customFormat="false" ht="12.75" hidden="false" customHeight="false" outlineLevel="0" collapsed="false">
      <c r="A24" s="27" t="s">
        <v>50</v>
      </c>
      <c r="B24" s="27" t="n">
        <v>210785</v>
      </c>
      <c r="C24" s="26" t="n">
        <f aca="false">B24/B32</f>
        <v>0.048064414547224</v>
      </c>
      <c r="D24" s="27" t="n">
        <v>972</v>
      </c>
      <c r="E24" s="26" t="n">
        <f aca="false">D24/B24</f>
        <v>0.0046113338235643</v>
      </c>
      <c r="F24" s="28"/>
      <c r="G24" s="27" t="n">
        <v>301879</v>
      </c>
      <c r="H24" s="26" t="n">
        <f aca="false">G24/G32</f>
        <v>0.0347032829589165</v>
      </c>
      <c r="I24" s="27" t="n">
        <v>3266</v>
      </c>
      <c r="J24" s="26" t="n">
        <f aca="false">I24/G24</f>
        <v>0.0108189042629663</v>
      </c>
      <c r="K24" s="29" t="n">
        <f aca="false">(C24+H24)/2</f>
        <v>0.0413838487530702</v>
      </c>
      <c r="L24" s="30" t="n">
        <f aca="false">K24*E24</f>
        <v>0.000190834741504302</v>
      </c>
      <c r="M24" s="0" t="n">
        <f aca="false">K24*J24</f>
        <v>0.000447727897692544</v>
      </c>
    </row>
    <row r="25" customFormat="false" ht="12.75" hidden="false" customHeight="false" outlineLevel="0" collapsed="false">
      <c r="A25" s="27" t="s">
        <v>51</v>
      </c>
      <c r="B25" s="27" t="n">
        <v>216058</v>
      </c>
      <c r="C25" s="26" t="n">
        <f aca="false">B25/B32</f>
        <v>0.0492667944979203</v>
      </c>
      <c r="D25" s="27" t="n">
        <v>1640</v>
      </c>
      <c r="E25" s="26" t="n">
        <f aca="false">D25/B25</f>
        <v>0.00759055438817355</v>
      </c>
      <c r="F25" s="28"/>
      <c r="G25" s="27" t="n">
        <v>374317</v>
      </c>
      <c r="H25" s="26" t="n">
        <f aca="false">G25/G32</f>
        <v>0.0430305810186622</v>
      </c>
      <c r="I25" s="27" t="n">
        <v>5212</v>
      </c>
      <c r="J25" s="26" t="n">
        <f aca="false">I25/G25</f>
        <v>0.0139240269611052</v>
      </c>
      <c r="K25" s="29" t="n">
        <f aca="false">(C25+H25)/2</f>
        <v>0.0461486877582913</v>
      </c>
      <c r="L25" s="30" t="n">
        <f aca="false">K25*E25</f>
        <v>0.000350294124372149</v>
      </c>
      <c r="M25" s="0" t="n">
        <f aca="false">K25*J25</f>
        <v>0.000642575572566071</v>
      </c>
    </row>
    <row r="26" customFormat="false" ht="12.75" hidden="false" customHeight="false" outlineLevel="0" collapsed="false">
      <c r="A26" s="27" t="s">
        <v>52</v>
      </c>
      <c r="B26" s="27" t="n">
        <v>224479</v>
      </c>
      <c r="C26" s="26" t="n">
        <f aca="false">B26/B32</f>
        <v>0.0511869996116721</v>
      </c>
      <c r="D26" s="27" t="n">
        <v>2752</v>
      </c>
      <c r="E26" s="26" t="n">
        <f aca="false">D26/B26</f>
        <v>0.0122594986613447</v>
      </c>
      <c r="F26" s="28"/>
      <c r="G26" s="27" t="n">
        <v>256247</v>
      </c>
      <c r="H26" s="26" t="n">
        <f aca="false">G26/G32</f>
        <v>0.0294575381141897</v>
      </c>
      <c r="I26" s="27" t="n">
        <v>6866</v>
      </c>
      <c r="J26" s="26" t="n">
        <f aca="false">I26/G26</f>
        <v>0.0267944600327028</v>
      </c>
      <c r="K26" s="29" t="n">
        <f aca="false">(C26+H26)/2</f>
        <v>0.0403222688629309</v>
      </c>
      <c r="L26" s="30" t="n">
        <f aca="false">K26*E26</f>
        <v>0.000494330801147483</v>
      </c>
      <c r="M26" s="0" t="n">
        <f aca="false">K26*J26</f>
        <v>0.0010804134214757</v>
      </c>
    </row>
    <row r="27" customFormat="false" ht="12.75" hidden="false" customHeight="false" outlineLevel="0" collapsed="false">
      <c r="A27" s="27" t="s">
        <v>53</v>
      </c>
      <c r="B27" s="27" t="n">
        <v>222578</v>
      </c>
      <c r="C27" s="26" t="n">
        <f aca="false">B27/B32</f>
        <v>0.0507535225992933</v>
      </c>
      <c r="D27" s="27" t="n">
        <v>4509</v>
      </c>
      <c r="E27" s="26" t="n">
        <f aca="false">D27/B27</f>
        <v>0.0202580668349972</v>
      </c>
      <c r="F27" s="28"/>
      <c r="G27" s="27" t="n">
        <v>154623</v>
      </c>
      <c r="H27" s="26" t="n">
        <f aca="false">G27/G32</f>
        <v>0.0177750877701216</v>
      </c>
      <c r="I27" s="27" t="n">
        <v>6182</v>
      </c>
      <c r="J27" s="26" t="n">
        <f aca="false">I27/G27</f>
        <v>0.0399811153579998</v>
      </c>
      <c r="K27" s="29" t="n">
        <f aca="false">(C27+H27)/2</f>
        <v>0.0342643051847074</v>
      </c>
      <c r="L27" s="30" t="n">
        <f aca="false">K27*E27</f>
        <v>0.000694128584486543</v>
      </c>
      <c r="M27" s="0" t="n">
        <f aca="false">K27*J27</f>
        <v>0.0013699251382515</v>
      </c>
    </row>
    <row r="28" customFormat="false" ht="12.75" hidden="false" customHeight="false" outlineLevel="0" collapsed="false">
      <c r="A28" s="27" t="s">
        <v>54</v>
      </c>
      <c r="B28" s="27" t="n">
        <v>184102</v>
      </c>
      <c r="C28" s="26" t="n">
        <f aca="false">B28/B32</f>
        <v>0.0419800025949334</v>
      </c>
      <c r="D28" s="27" t="n">
        <v>6745</v>
      </c>
      <c r="E28" s="26" t="n">
        <f aca="false">D28/B28</f>
        <v>0.0366372988886596</v>
      </c>
      <c r="F28" s="28"/>
      <c r="G28" s="27" t="n">
        <v>149917</v>
      </c>
      <c r="H28" s="26" t="n">
        <f aca="false">G28/G32</f>
        <v>0.0172340973414907</v>
      </c>
      <c r="I28" s="27" t="n">
        <v>8199</v>
      </c>
      <c r="J28" s="26" t="n">
        <f aca="false">I28/G28</f>
        <v>0.0546902619449429</v>
      </c>
      <c r="K28" s="29" t="n">
        <f aca="false">(C28+H28)/2</f>
        <v>0.0296070499682121</v>
      </c>
      <c r="L28" s="30" t="n">
        <f aca="false">K28*E28</f>
        <v>0.00108472233889686</v>
      </c>
      <c r="M28" s="0" t="n">
        <f aca="false">K28*J28</f>
        <v>0.00161921731817853</v>
      </c>
    </row>
    <row r="29" customFormat="false" ht="12.75" hidden="false" customHeight="false" outlineLevel="0" collapsed="false">
      <c r="A29" s="27" t="s">
        <v>55</v>
      </c>
      <c r="B29" s="27" t="n">
        <v>140667</v>
      </c>
      <c r="C29" s="26" t="n">
        <f aca="false">B29/B32</f>
        <v>0.0320757027355569</v>
      </c>
      <c r="D29" s="27" t="n">
        <v>9587</v>
      </c>
      <c r="E29" s="26" t="n">
        <f aca="false">D29/B29</f>
        <v>0.0681538669339646</v>
      </c>
      <c r="F29" s="28"/>
      <c r="G29" s="27" t="n">
        <v>88716</v>
      </c>
      <c r="H29" s="26" t="n">
        <f aca="false">G29/G32</f>
        <v>0.01019857774467</v>
      </c>
      <c r="I29" s="27" t="n">
        <v>9013</v>
      </c>
      <c r="J29" s="26" t="n">
        <f aca="false">I29/G29</f>
        <v>0.101593850038325</v>
      </c>
      <c r="K29" s="29" t="n">
        <f aca="false">(C29+H29)/2</f>
        <v>0.0211371402401135</v>
      </c>
      <c r="L29" s="30" t="n">
        <f aca="false">K29*E29</f>
        <v>0.00144057784328924</v>
      </c>
      <c r="M29" s="0" t="n">
        <f aca="false">K29*J29</f>
        <v>0.00214740345579312</v>
      </c>
    </row>
    <row r="30" customFormat="false" ht="12.75" hidden="false" customHeight="false" outlineLevel="0" collapsed="false">
      <c r="A30" s="27" t="s">
        <v>56</v>
      </c>
      <c r="B30" s="27" t="n">
        <v>110242</v>
      </c>
      <c r="C30" s="26" t="n">
        <f aca="false">B30/B32</f>
        <v>0.0251380183054538</v>
      </c>
      <c r="D30" s="27" t="n">
        <v>17340</v>
      </c>
      <c r="E30" s="26" t="n">
        <f aca="false">D30/B30</f>
        <v>0.157290324921536</v>
      </c>
      <c r="F30" s="28"/>
      <c r="G30" s="27" t="n">
        <v>58940</v>
      </c>
      <c r="H30" s="26" t="n">
        <f aca="false">G30/G32</f>
        <v>0.00677560048098257</v>
      </c>
      <c r="I30" s="27" t="n">
        <v>10627</v>
      </c>
      <c r="J30" s="26" t="n">
        <f aca="false">I30/G30</f>
        <v>0.180302002035969</v>
      </c>
      <c r="K30" s="29" t="n">
        <f aca="false">(C30+H30)/2</f>
        <v>0.0159568093932182</v>
      </c>
      <c r="L30" s="30" t="n">
        <f aca="false">K30*E30</f>
        <v>0.00250985173417031</v>
      </c>
      <c r="M30" s="0" t="n">
        <f aca="false">K30*J30</f>
        <v>0.00287704467970359</v>
      </c>
    </row>
    <row r="31" customFormat="false" ht="12.75" hidden="false" customHeight="false" outlineLevel="0" collapsed="false">
      <c r="A31" s="27"/>
      <c r="B31" s="27"/>
      <c r="C31" s="27"/>
      <c r="D31" s="27"/>
      <c r="E31" s="27" t="s">
        <v>3</v>
      </c>
      <c r="F31" s="32"/>
      <c r="G31" s="27"/>
      <c r="H31" s="27"/>
      <c r="I31" s="27"/>
      <c r="J31" s="26"/>
      <c r="K31" s="29" t="n">
        <f aca="false">(C31+H31)/2</f>
        <v>0</v>
      </c>
      <c r="L31" s="30" t="s">
        <v>3</v>
      </c>
    </row>
    <row r="32" customFormat="false" ht="12.75" hidden="false" customHeight="false" outlineLevel="0" collapsed="false">
      <c r="A32" s="27" t="s">
        <v>57</v>
      </c>
      <c r="B32" s="25" t="n">
        <f aca="false">SUM(B3:B30)</f>
        <v>4385469</v>
      </c>
      <c r="C32" s="27" t="n">
        <f aca="false">SUM(C12:C30)</f>
        <v>1</v>
      </c>
      <c r="D32" s="27" t="n">
        <f aca="false">SUM(D6:D30)</f>
        <v>46256</v>
      </c>
      <c r="E32" s="27" t="s">
        <v>3</v>
      </c>
      <c r="F32" s="32"/>
      <c r="G32" s="27" t="n">
        <f aca="false">SUM(G12:G30)</f>
        <v>8698860</v>
      </c>
      <c r="H32" s="27" t="n">
        <f aca="false">SUM(H12:H30)</f>
        <v>1</v>
      </c>
      <c r="I32" s="27" t="n">
        <v>64527</v>
      </c>
      <c r="J32" s="26" t="n">
        <f aca="false">I32/G32</f>
        <v>0.00741786854829254</v>
      </c>
      <c r="K32" s="29" t="n">
        <f aca="false">(C32+H32)/2</f>
        <v>1</v>
      </c>
      <c r="L32" s="30" t="n">
        <f aca="false">SUM(L12:L30)</f>
        <v>0.00737409375228167</v>
      </c>
      <c r="M32" s="0" t="n">
        <f aca="false">SUM(M12:M30)</f>
        <v>0.0118819968634999</v>
      </c>
    </row>
    <row r="33" customFormat="false" ht="23.25" hidden="false" customHeight="true" outlineLevel="0" collapsed="false">
      <c r="A33" s="27"/>
      <c r="B33" s="27"/>
      <c r="C33" s="27"/>
      <c r="D33" s="27"/>
      <c r="E33" s="27"/>
      <c r="F33" s="33"/>
      <c r="G33" s="27"/>
      <c r="H33" s="27"/>
      <c r="I33" s="27"/>
      <c r="J33" s="27"/>
    </row>
    <row r="34" customFormat="false" ht="27.75" hidden="false" customHeight="true" outlineLevel="0" collapsed="false">
      <c r="D34" s="34" t="s">
        <v>3</v>
      </c>
      <c r="E34" s="34" t="s">
        <v>3</v>
      </c>
      <c r="F34" s="35" t="s">
        <v>3</v>
      </c>
      <c r="G34" s="34" t="s">
        <v>3</v>
      </c>
      <c r="H34" s="34" t="s">
        <v>3</v>
      </c>
      <c r="I34" s="0" t="s">
        <v>3</v>
      </c>
      <c r="J34" s="36" t="s">
        <v>3</v>
      </c>
      <c r="K34" s="36" t="s">
        <v>58</v>
      </c>
      <c r="L34" s="37" t="n">
        <f aca="false">L32*1000</f>
        <v>7.37409375228167</v>
      </c>
      <c r="M34" s="36"/>
    </row>
    <row r="35" customFormat="false" ht="15.75" hidden="false" customHeight="false" outlineLevel="0" collapsed="false">
      <c r="J35" s="36"/>
      <c r="K35" s="36"/>
      <c r="L35" s="36"/>
      <c r="M35" s="36"/>
    </row>
    <row r="36" customFormat="false" ht="24" hidden="false" customHeight="true" outlineLevel="0" collapsed="false">
      <c r="J36" s="36"/>
      <c r="K36" s="36"/>
      <c r="L36" s="36" t="s">
        <v>59</v>
      </c>
      <c r="M36" s="38" t="n">
        <f aca="false">SUM(M12:M30)*1000</f>
        <v>11.8819968634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7:53:33Z</dcterms:created>
  <dc:creator>Default</dc:creator>
  <dc:description/>
  <dc:language>en-US</dc:language>
  <cp:lastModifiedBy>Dr. Aynalem Adugna</cp:lastModifiedBy>
  <dcterms:modified xsi:type="dcterms:W3CDTF">2007-12-10T00:57:51Z</dcterms:modified>
  <cp:revision>0</cp:revision>
  <dc:subject/>
  <dc:title/>
</cp:coreProperties>
</file>