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ynalem Adugna, EthioDemographyAndHealth.org</t>
  </si>
  <si>
    <t xml:space="preserve">To draw a Population Pyramid replace values in Columns 2 and 3</t>
  </si>
  <si>
    <t xml:space="preserve">Population Pyramid, South Africa, 2003</t>
  </si>
  <si>
    <t xml:space="preserve">Col.  1</t>
  </si>
  <si>
    <t xml:space="preserve">Col.  2</t>
  </si>
  <si>
    <t xml:space="preserve">Col.  3</t>
  </si>
  <si>
    <t xml:space="preserve">Age Group</t>
  </si>
  <si>
    <t xml:space="preserve">Population</t>
  </si>
  <si>
    <t xml:space="preserve">Males</t>
  </si>
  <si>
    <t xml:space="preserve">Females</t>
  </si>
  <si>
    <t xml:space="preserve">% M</t>
  </si>
  <si>
    <t xml:space="preserve">% F</t>
  </si>
  <si>
    <t xml:space="preserve">0  --  4</t>
  </si>
  <si>
    <t xml:space="preserve">Population Pyramid, South Africa - 2003</t>
  </si>
  <si>
    <t xml:space="preserve">5  --  9</t>
  </si>
  <si>
    <t xml:space="preserve">10 -- 14</t>
  </si>
  <si>
    <t xml:space="preserve">15 -- 15</t>
  </si>
  <si>
    <t xml:space="preserve">20 -- 24</t>
  </si>
  <si>
    <t xml:space="preserve">Age</t>
  </si>
  <si>
    <t xml:space="preserve">25 -- 29</t>
  </si>
  <si>
    <t xml:space="preserve">30 -- 34</t>
  </si>
  <si>
    <t xml:space="preserve">80+</t>
  </si>
  <si>
    <t xml:space="preserve">35 -- 39</t>
  </si>
  <si>
    <t xml:space="preserve">75-79</t>
  </si>
  <si>
    <t xml:space="preserve">40 -- 44</t>
  </si>
  <si>
    <t xml:space="preserve">70-74</t>
  </si>
  <si>
    <t xml:space="preserve">45 -- 49</t>
  </si>
  <si>
    <t xml:space="preserve">65-69</t>
  </si>
  <si>
    <t xml:space="preserve">50 -- 54</t>
  </si>
  <si>
    <t xml:space="preserve">60-64</t>
  </si>
  <si>
    <t xml:space="preserve">55 -- 59</t>
  </si>
  <si>
    <t xml:space="preserve">55-59</t>
  </si>
  <si>
    <t xml:space="preserve">60 -- 64</t>
  </si>
  <si>
    <t xml:space="preserve">50-54</t>
  </si>
  <si>
    <t xml:space="preserve">65 -- 69</t>
  </si>
  <si>
    <t xml:space="preserve">45-49</t>
  </si>
  <si>
    <t xml:space="preserve">70 -- 74</t>
  </si>
  <si>
    <t xml:space="preserve">40-44</t>
  </si>
  <si>
    <t xml:space="preserve">75 -- 79</t>
  </si>
  <si>
    <t xml:space="preserve">35-39</t>
  </si>
  <si>
    <t xml:space="preserve">80 +</t>
  </si>
  <si>
    <t xml:space="preserve">30-34</t>
  </si>
  <si>
    <t xml:space="preserve">25-29</t>
  </si>
  <si>
    <t xml:space="preserve">Total</t>
  </si>
  <si>
    <t xml:space="preserve">20-24</t>
  </si>
  <si>
    <t xml:space="preserve">15-19</t>
  </si>
  <si>
    <t xml:space="preserve">Both sexes</t>
  </si>
  <si>
    <t xml:space="preserve">10-14</t>
  </si>
  <si>
    <t xml:space="preserve">5-9</t>
  </si>
  <si>
    <t xml:space="preserve">0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22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sz val="6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827586206897"/>
          <c:y val="0.154376609047444"/>
          <c:w val="0.76951724137931"/>
          <c:h val="0.8098565649135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0</c:f>
              <c:numCache>
                <c:formatCode>General</c:formatCode>
                <c:ptCount val="1"/>
                <c:pt idx="0">
                  <c:v>4.56609756817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1</c:f>
              <c:numCache>
                <c:formatCode>General</c:formatCode>
                <c:ptCount val="1"/>
                <c:pt idx="0">
                  <c:v>4.9261469483507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2</c:f>
              <c:numCache>
                <c:formatCode>General</c:formatCode>
                <c:ptCount val="1"/>
                <c:pt idx="0">
                  <c:v>5.4184452894365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E$13</c:f>
              <c:numCache>
                <c:formatCode>General</c:formatCode>
                <c:ptCount val="1"/>
                <c:pt idx="0">
                  <c:v>5.3885424949129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</c:f>
              <c:numCache>
                <c:formatCode>General</c:formatCode>
                <c:ptCount val="1"/>
                <c:pt idx="0">
                  <c:v>4.9702470818646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</c:f>
              <c:numCache>
                <c:formatCode>General</c:formatCode>
                <c:ptCount val="1"/>
                <c:pt idx="0">
                  <c:v>4.3430763585359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</c:f>
              <c:numCache>
                <c:formatCode>General</c:formatCode>
                <c:ptCount val="1"/>
                <c:pt idx="0">
                  <c:v>3.8077417490943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</c:f>
              <c:numCache>
                <c:formatCode>General</c:formatCode>
                <c:ptCount val="1"/>
                <c:pt idx="0">
                  <c:v>3.3222381160299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</c:f>
              <c:numCache>
                <c:formatCode>General</c:formatCode>
                <c:ptCount val="1"/>
                <c:pt idx="0">
                  <c:v>2.9758038717116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9</c:f>
              <c:numCache>
                <c:formatCode>General</c:formatCode>
                <c:ptCount val="1"/>
                <c:pt idx="0">
                  <c:v>2.6053636854608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0</c:f>
              <c:numCache>
                <c:formatCode>General</c:formatCode>
                <c:ptCount val="1"/>
                <c:pt idx="0">
                  <c:v>2.1366995180433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1</c:f>
              <c:numCache>
                <c:formatCode>General</c:formatCode>
                <c:ptCount val="1"/>
                <c:pt idx="0">
                  <c:v>1.7227039907663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2</c:f>
              <c:numCache>
                <c:formatCode>General</c:formatCode>
                <c:ptCount val="1"/>
                <c:pt idx="0">
                  <c:v>1.3919564966597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3</c:f>
              <c:numCache>
                <c:formatCode>General</c:formatCode>
                <c:ptCount val="1"/>
                <c:pt idx="0">
                  <c:v>1.1068172526100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4</c:f>
              <c:numCache>
                <c:formatCode>General</c:formatCode>
                <c:ptCount val="1"/>
                <c:pt idx="0">
                  <c:v>0.811677676073308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5</c:f>
              <c:numCache>
                <c:formatCode>General</c:formatCode>
                <c:ptCount val="1"/>
                <c:pt idx="0">
                  <c:v>0.531825023502067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6</c:f>
              <c:numCache>
                <c:formatCode>General</c:formatCode>
                <c:ptCount val="1"/>
                <c:pt idx="0">
                  <c:v>0.563256978055244</c:v>
                </c:pt>
              </c:numCache>
            </c:numRef>
          </c:val>
        </c:ser>
        <c:gapWidth val="150"/>
        <c:overlap val="0"/>
        <c:axId val="50946988"/>
        <c:axId val="27781295"/>
      </c:barChart>
      <c:catAx>
        <c:axId val="50946988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0344827586206897"/>
              <c:y val="0.511585141596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1295"/>
        <c:auto val="1"/>
        <c:lblAlgn val="ctr"/>
        <c:lblOffset val="100"/>
        <c:noMultiLvlLbl val="0"/>
      </c:catAx>
      <c:valAx>
        <c:axId val="27781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(females)</a:t>
                </a:r>
              </a:p>
            </c:rich>
          </c:tx>
          <c:layout>
            <c:manualLayout>
              <c:xMode val="edge"/>
              <c:yMode val="edge"/>
              <c:x val="0.160137931034483"/>
              <c:y val="0.9271791099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6988"/>
        <c:crossesAt val="1"/>
        <c:crossBetween val="midCat"/>
      </c:valAx>
      <c:spPr>
        <a:solidFill>
          <a:srgbClr val="cc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726216099871"/>
          <c:y val="0.151167098925528"/>
          <c:w val="0.863682020375951"/>
          <c:h val="0.817617636161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</c:f>
              <c:numCache>
                <c:formatCode>General</c:formatCode>
                <c:ptCount val="1"/>
                <c:pt idx="0">
                  <c:v>4.63454735390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</c:f>
              <c:numCache>
                <c:formatCode>General</c:formatCode>
                <c:ptCount val="1"/>
                <c:pt idx="0">
                  <c:v>4.989922741878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</c:f>
              <c:numCache>
                <c:formatCode>General</c:formatCode>
                <c:ptCount val="1"/>
                <c:pt idx="0">
                  <c:v>5.4807153045864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</c:f>
              <c:numCache>
                <c:formatCode>General</c:formatCode>
                <c:ptCount val="1"/>
                <c:pt idx="0">
                  <c:v>5.5060727059945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</c:f>
              <c:numCache>
                <c:formatCode>General</c:formatCode>
                <c:ptCount val="1"/>
                <c:pt idx="0">
                  <c:v>5.1352186645064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</c:f>
              <c:numCache>
                <c:formatCode>General</c:formatCode>
                <c:ptCount val="1"/>
                <c:pt idx="0">
                  <c:v>4.5124834405296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</c:f>
              <c:numCache>
                <c:formatCode>General</c:formatCode>
                <c:ptCount val="1"/>
                <c:pt idx="0">
                  <c:v>3.9201607310862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</c:f>
              <c:numCache>
                <c:formatCode>General</c:formatCode>
                <c:ptCount val="1"/>
                <c:pt idx="0">
                  <c:v>3.3410860655689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</c:f>
              <c:numCache>
                <c:formatCode>General</c:formatCode>
                <c:ptCount val="1"/>
                <c:pt idx="0">
                  <c:v>2.8909237992434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9</c:f>
              <c:numCache>
                <c:formatCode>General</c:formatCode>
                <c:ptCount val="1"/>
                <c:pt idx="0">
                  <c:v>2.4370391739468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</c:f>
              <c:numCache>
                <c:formatCode>General</c:formatCode>
                <c:ptCount val="1"/>
                <c:pt idx="0">
                  <c:v>1.918862020617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1</c:f>
              <c:numCache>
                <c:formatCode>General</c:formatCode>
                <c:ptCount val="1"/>
                <c:pt idx="0">
                  <c:v>1.4874822352054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2</c:f>
              <c:numCache>
                <c:formatCode>General</c:formatCode>
                <c:ptCount val="1"/>
                <c:pt idx="0">
                  <c:v>1.1358736313374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3</c:f>
              <c:numCache>
                <c:formatCode>General</c:formatCode>
                <c:ptCount val="1"/>
                <c:pt idx="0">
                  <c:v>0.8439887807352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4</c:f>
              <c:numCache>
                <c:formatCode>General</c:formatCode>
                <c:ptCount val="1"/>
                <c:pt idx="0">
                  <c:v>0.56476509459818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5</c:f>
              <c:numCache>
                <c:formatCode>General</c:formatCode>
                <c:ptCount val="1"/>
                <c:pt idx="0">
                  <c:v>0.334060674170649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6</c:f>
              <c:numCache>
                <c:formatCode>General</c:formatCode>
                <c:ptCount val="1"/>
                <c:pt idx="0">
                  <c:v>0.278157482813668</c:v>
                </c:pt>
              </c:numCache>
            </c:numRef>
          </c:val>
        </c:ser>
        <c:gapWidth val="150"/>
        <c:overlap val="0"/>
        <c:axId val="70213779"/>
        <c:axId val="30719932"/>
      </c:barChart>
      <c:catAx>
        <c:axId val="70213779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883627493184101"/>
              <c:y val="0.51287513894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9932"/>
        <c:auto val="1"/>
        <c:lblAlgn val="ctr"/>
        <c:lblOffset val="100"/>
        <c:noMultiLvlLbl val="0"/>
      </c:catAx>
      <c:valAx>
        <c:axId val="3071993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(Males)</a:t>
                </a:r>
              </a:p>
            </c:rich>
          </c:tx>
          <c:layout>
            <c:manualLayout>
              <c:xMode val="edge"/>
              <c:yMode val="edge"/>
              <c:x val="0.323719328454585"/>
              <c:y val="0.926546869210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377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0</xdr:row>
      <xdr:rowOff>114480</xdr:rowOff>
    </xdr:from>
    <xdr:to>
      <xdr:col>15</xdr:col>
      <xdr:colOff>720</xdr:colOff>
      <xdr:row>34</xdr:row>
      <xdr:rowOff>143280</xdr:rowOff>
    </xdr:to>
    <xdr:graphicFrame>
      <xdr:nvGraphicFramePr>
        <xdr:cNvPr id="0" name="Chart 3"/>
        <xdr:cNvGraphicFramePr/>
      </xdr:nvGraphicFramePr>
      <xdr:xfrm>
        <a:off x="7234920" y="2638440"/>
        <a:ext cx="26096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10</xdr:row>
      <xdr:rowOff>124200</xdr:rowOff>
    </xdr:from>
    <xdr:to>
      <xdr:col>9</xdr:col>
      <xdr:colOff>613800</xdr:colOff>
      <xdr:row>34</xdr:row>
      <xdr:rowOff>124200</xdr:rowOff>
    </xdr:to>
    <xdr:graphicFrame>
      <xdr:nvGraphicFramePr>
        <xdr:cNvPr id="1" name="Chart 2"/>
        <xdr:cNvGraphicFramePr/>
      </xdr:nvGraphicFramePr>
      <xdr:xfrm>
        <a:off x="4496040" y="2648160"/>
        <a:ext cx="2508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12.14"/>
    <col collapsed="false" customWidth="true" hidden="false" outlineLevel="0" max="6" min="6" style="0" width="1.56"/>
    <col collapsed="false" customWidth="true" hidden="false" outlineLevel="0" max="10" min="10" style="0" width="8.85"/>
    <col collapsed="false" customWidth="true" hidden="false" outlineLevel="0" max="11" min="11" style="0" width="2.84"/>
    <col collapsed="false" customWidth="true" hidden="false" outlineLevel="0" max="15" min="15" style="0" width="10.13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23.25" hidden="false" customHeight="true" outlineLevel="0" collapsed="false">
      <c r="A3" s="3" t="s">
        <v>1</v>
      </c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23.2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5"/>
    </row>
    <row r="6" customFormat="false" ht="27" hidden="false" customHeight="true" outlineLevel="0" collapsed="false">
      <c r="A6" s="8" t="s">
        <v>3</v>
      </c>
      <c r="B6" s="8" t="s">
        <v>4</v>
      </c>
      <c r="C6" s="8" t="s">
        <v>5</v>
      </c>
      <c r="D6" s="8" t="n">
        <v>4</v>
      </c>
      <c r="E6" s="8" t="n">
        <v>5</v>
      </c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s="12" customFormat="true" ht="18.75" hidden="false" customHeight="true" outlineLevel="0" collapsed="false">
      <c r="A7" s="9" t="s">
        <v>6</v>
      </c>
      <c r="B7" s="9" t="s">
        <v>7</v>
      </c>
      <c r="C7" s="9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12" customFormat="true" ht="15.75" hidden="false" customHeight="true" outlineLevel="0" collapsed="false">
      <c r="B8" s="13" t="s">
        <v>8</v>
      </c>
      <c r="C8" s="13" t="s">
        <v>9</v>
      </c>
      <c r="D8" s="14" t="s">
        <v>10</v>
      </c>
      <c r="E8" s="14" t="s">
        <v>11</v>
      </c>
    </row>
    <row r="10" customFormat="false" ht="25.5" hidden="false" customHeight="false" outlineLevel="0" collapsed="false">
      <c r="A10" s="0" t="s">
        <v>12</v>
      </c>
      <c r="B10" s="0" t="n">
        <v>1982130</v>
      </c>
      <c r="C10" s="0" t="n">
        <v>1952855</v>
      </c>
      <c r="D10" s="0" t="n">
        <f aca="false">(B10/B30)*100</f>
        <v>4.6345473539008</v>
      </c>
      <c r="E10" s="0" t="n">
        <f aca="false">(C10/B30)*100</f>
        <v>4.5660975681726</v>
      </c>
      <c r="H10" s="15" t="s">
        <v>13</v>
      </c>
      <c r="I10" s="15"/>
      <c r="J10" s="15"/>
      <c r="K10" s="15"/>
      <c r="L10" s="15"/>
      <c r="M10" s="16"/>
      <c r="N10" s="16"/>
      <c r="O10" s="14"/>
    </row>
    <row r="11" customFormat="false" ht="12.75" hidden="false" customHeight="false" outlineLevel="0" collapsed="false">
      <c r="A11" s="17" t="s">
        <v>14</v>
      </c>
      <c r="B11" s="0" t="n">
        <v>2134119</v>
      </c>
      <c r="C11" s="0" t="n">
        <v>2106843</v>
      </c>
      <c r="D11" s="0" t="n">
        <f aca="false">(B11/B30)*100</f>
        <v>4.9899227418784</v>
      </c>
      <c r="E11" s="0" t="n">
        <f aca="false">(C11/B30)*100</f>
        <v>4.92614694835073</v>
      </c>
    </row>
    <row r="12" customFormat="false" ht="12.75" hidden="false" customHeight="false" outlineLevel="0" collapsed="false">
      <c r="A12" s="17" t="s">
        <v>15</v>
      </c>
      <c r="B12" s="0" t="n">
        <v>2344024</v>
      </c>
      <c r="C12" s="0" t="n">
        <v>2317392</v>
      </c>
      <c r="D12" s="0" t="n">
        <f aca="false">(B12/B30)*100</f>
        <v>5.48071530458647</v>
      </c>
      <c r="E12" s="0" t="n">
        <f aca="false">(C12/B30)*100</f>
        <v>5.41844528943656</v>
      </c>
    </row>
    <row r="13" customFormat="false" ht="12.75" hidden="false" customHeight="false" outlineLevel="0" collapsed="false">
      <c r="A13" s="0" t="s">
        <v>16</v>
      </c>
      <c r="B13" s="0" t="n">
        <v>2354869</v>
      </c>
      <c r="C13" s="0" t="n">
        <v>2304603</v>
      </c>
      <c r="D13" s="0" t="n">
        <f aca="false">(B13/B30)*100</f>
        <v>5.50607270599457</v>
      </c>
      <c r="E13" s="0" t="n">
        <f aca="false">(C13/B30)*100</f>
        <v>5.38854249491297</v>
      </c>
    </row>
    <row r="14" customFormat="false" ht="12.75" hidden="false" customHeight="false" outlineLevel="0" collapsed="false">
      <c r="A14" s="0" t="s">
        <v>17</v>
      </c>
      <c r="B14" s="0" t="n">
        <v>2196260</v>
      </c>
      <c r="C14" s="0" t="n">
        <v>2125704</v>
      </c>
      <c r="D14" s="0" t="n">
        <f aca="false">(B14/B30)*100</f>
        <v>5.13521866450645</v>
      </c>
      <c r="E14" s="0" t="n">
        <f aca="false">(C14/B30)*100</f>
        <v>4.97024708186464</v>
      </c>
      <c r="K14" s="18" t="s">
        <v>18</v>
      </c>
    </row>
    <row r="15" customFormat="false" ht="12.75" hidden="false" customHeight="false" outlineLevel="0" collapsed="false">
      <c r="A15" s="0" t="s">
        <v>19</v>
      </c>
      <c r="B15" s="0" t="n">
        <v>1929925</v>
      </c>
      <c r="C15" s="0" t="n">
        <v>1857472</v>
      </c>
      <c r="D15" s="0" t="n">
        <f aca="false">(B15/B30)*100</f>
        <v>4.51248344052963</v>
      </c>
      <c r="E15" s="0" t="n">
        <f aca="false">(C15/B30)*100</f>
        <v>4.34307635853593</v>
      </c>
    </row>
    <row r="16" customFormat="false" ht="12.75" hidden="false" customHeight="false" outlineLevel="0" collapsed="false">
      <c r="A16" s="0" t="s">
        <v>20</v>
      </c>
      <c r="B16" s="0" t="n">
        <v>1676597</v>
      </c>
      <c r="C16" s="0" t="n">
        <v>1628517</v>
      </c>
      <c r="D16" s="0" t="n">
        <f aca="false">(B16/B30)*100</f>
        <v>3.92016073108627</v>
      </c>
      <c r="E16" s="0" t="n">
        <f aca="false">(C16/B30)*100</f>
        <v>3.80774174909439</v>
      </c>
      <c r="K16" s="19" t="s">
        <v>21</v>
      </c>
    </row>
    <row r="17" customFormat="false" ht="12.75" hidden="false" customHeight="false" outlineLevel="0" collapsed="false">
      <c r="A17" s="0" t="s">
        <v>22</v>
      </c>
      <c r="B17" s="0" t="n">
        <v>1428935</v>
      </c>
      <c r="C17" s="0" t="n">
        <v>1420874</v>
      </c>
      <c r="D17" s="0" t="n">
        <f aca="false">(B17/B30)*100</f>
        <v>3.34108606556898</v>
      </c>
      <c r="E17" s="0" t="n">
        <f aca="false">(C17/B30)*100</f>
        <v>3.32223811602995</v>
      </c>
      <c r="K17" s="20" t="s">
        <v>23</v>
      </c>
    </row>
    <row r="18" customFormat="false" ht="12.75" hidden="false" customHeight="false" outlineLevel="0" collapsed="false">
      <c r="A18" s="0" t="s">
        <v>24</v>
      </c>
      <c r="B18" s="0" t="n">
        <v>1236407</v>
      </c>
      <c r="C18" s="0" t="n">
        <v>1272709</v>
      </c>
      <c r="D18" s="0" t="n">
        <f aca="false">(B18/B30)*100</f>
        <v>2.89092379924345</v>
      </c>
      <c r="E18" s="0" t="n">
        <f aca="false">(C18/B30)*100</f>
        <v>2.97580387171161</v>
      </c>
      <c r="K18" s="21" t="s">
        <v>25</v>
      </c>
    </row>
    <row r="19" customFormat="false" ht="12.75" hidden="false" customHeight="false" outlineLevel="0" collapsed="false">
      <c r="A19" s="0" t="s">
        <v>26</v>
      </c>
      <c r="B19" s="0" t="n">
        <v>1042287</v>
      </c>
      <c r="C19" s="0" t="n">
        <v>1114277</v>
      </c>
      <c r="D19" s="0" t="n">
        <f aca="false">(B19/B30)*100</f>
        <v>2.43703917394682</v>
      </c>
      <c r="E19" s="0" t="n">
        <f aca="false">(C19/B30)*100</f>
        <v>2.60536368546085</v>
      </c>
      <c r="K19" s="22" t="s">
        <v>27</v>
      </c>
    </row>
    <row r="20" customFormat="false" ht="12.75" hidden="false" customHeight="false" outlineLevel="0" collapsed="false">
      <c r="A20" s="0" t="s">
        <v>28</v>
      </c>
      <c r="B20" s="0" t="n">
        <v>820670</v>
      </c>
      <c r="C20" s="0" t="n">
        <v>913836</v>
      </c>
      <c r="D20" s="0" t="n">
        <f aca="false">(B20/B30)*100</f>
        <v>1.9188620206171</v>
      </c>
      <c r="E20" s="0" t="n">
        <f aca="false">(C20/B30)*100</f>
        <v>2.13669951804336</v>
      </c>
      <c r="K20" s="23" t="s">
        <v>29</v>
      </c>
    </row>
    <row r="21" customFormat="false" ht="12.75" hidden="false" customHeight="false" outlineLevel="0" collapsed="false">
      <c r="A21" s="0" t="s">
        <v>30</v>
      </c>
      <c r="B21" s="0" t="n">
        <v>636175</v>
      </c>
      <c r="C21" s="0" t="n">
        <v>736776</v>
      </c>
      <c r="D21" s="0" t="n">
        <f aca="false">(B21/B30)*100</f>
        <v>1.48748223520548</v>
      </c>
      <c r="E21" s="0" t="n">
        <f aca="false">(C21/B30)*100</f>
        <v>1.72270399076631</v>
      </c>
      <c r="K21" s="24" t="s">
        <v>31</v>
      </c>
    </row>
    <row r="22" customFormat="false" ht="12.75" hidden="false" customHeight="false" outlineLevel="0" collapsed="false">
      <c r="A22" s="0" t="s">
        <v>32</v>
      </c>
      <c r="B22" s="0" t="n">
        <v>485797</v>
      </c>
      <c r="C22" s="0" t="n">
        <v>595320</v>
      </c>
      <c r="D22" s="0" t="n">
        <f aca="false">(B22/B30)*100</f>
        <v>1.13587363133747</v>
      </c>
      <c r="E22" s="0" t="n">
        <f aca="false">(C22/B30)*100</f>
        <v>1.39195649665977</v>
      </c>
      <c r="K22" s="25" t="s">
        <v>33</v>
      </c>
    </row>
    <row r="23" customFormat="false" ht="12.75" hidden="false" customHeight="false" outlineLevel="0" collapsed="false">
      <c r="A23" s="0" t="s">
        <v>34</v>
      </c>
      <c r="B23" s="0" t="n">
        <v>360962</v>
      </c>
      <c r="C23" s="0" t="n">
        <v>473370</v>
      </c>
      <c r="D23" s="0" t="n">
        <f aca="false">(B23/B30)*100</f>
        <v>0.84398878073524</v>
      </c>
      <c r="E23" s="0" t="n">
        <f aca="false">(C23/B30)*100</f>
        <v>1.10681725261008</v>
      </c>
      <c r="K23" s="26" t="s">
        <v>35</v>
      </c>
    </row>
    <row r="24" customFormat="false" ht="12.75" hidden="false" customHeight="false" outlineLevel="0" collapsed="false">
      <c r="A24" s="0" t="s">
        <v>36</v>
      </c>
      <c r="B24" s="0" t="n">
        <v>241542</v>
      </c>
      <c r="C24" s="0" t="n">
        <v>347143</v>
      </c>
      <c r="D24" s="0" t="n">
        <f aca="false">(B24/B30)*100</f>
        <v>0.564765094598189</v>
      </c>
      <c r="E24" s="0" t="n">
        <f aca="false">(C24/B30)*100</f>
        <v>0.811677676073308</v>
      </c>
      <c r="K24" s="27" t="s">
        <v>37</v>
      </c>
    </row>
    <row r="25" customFormat="false" ht="12.75" hidden="false" customHeight="false" outlineLevel="0" collapsed="false">
      <c r="A25" s="0" t="s">
        <v>38</v>
      </c>
      <c r="B25" s="0" t="n">
        <v>142873</v>
      </c>
      <c r="C25" s="0" t="n">
        <v>227454</v>
      </c>
      <c r="D25" s="0" t="n">
        <f aca="false">(B25/B30)*100</f>
        <v>0.334060674170649</v>
      </c>
      <c r="E25" s="0" t="n">
        <f aca="false">(C25/B30)*100</f>
        <v>0.531825023502067</v>
      </c>
      <c r="K25" s="28" t="s">
        <v>39</v>
      </c>
    </row>
    <row r="26" customFormat="false" ht="12.75" hidden="false" customHeight="false" outlineLevel="0" collapsed="false">
      <c r="A26" s="0" t="s">
        <v>40</v>
      </c>
      <c r="B26" s="0" t="n">
        <v>118964</v>
      </c>
      <c r="C26" s="0" t="n">
        <v>240897</v>
      </c>
      <c r="D26" s="0" t="n">
        <f aca="false">(B26/B30)*100</f>
        <v>0.278157482813668</v>
      </c>
      <c r="E26" s="0" t="n">
        <f aca="false">(C26/B30)*100</f>
        <v>0.563256978055244</v>
      </c>
      <c r="K26" s="27" t="s">
        <v>41</v>
      </c>
    </row>
    <row r="27" customFormat="false" ht="12.75" hidden="false" customHeight="true" outlineLevel="0" collapsed="false">
      <c r="K27" s="29" t="s">
        <v>42</v>
      </c>
    </row>
    <row r="28" customFormat="false" ht="12.75" hidden="false" customHeight="true" outlineLevel="0" collapsed="false">
      <c r="A28" s="30" t="s">
        <v>43</v>
      </c>
      <c r="B28" s="0" t="n">
        <f aca="false">SUM(B10:B26)</f>
        <v>21132536</v>
      </c>
      <c r="C28" s="0" t="n">
        <f aca="false">SUM(C10:C26)</f>
        <v>21636042</v>
      </c>
      <c r="D28" s="0" t="n">
        <f aca="false">SUM(D10:D26)</f>
        <v>49.4113599007196</v>
      </c>
      <c r="E28" s="0" t="n">
        <f aca="false">SUM(E10:E26)</f>
        <v>50.5886400992804</v>
      </c>
      <c r="K28" s="23" t="s">
        <v>44</v>
      </c>
    </row>
    <row r="29" customFormat="false" ht="12.75" hidden="false" customHeight="false" outlineLevel="0" collapsed="false">
      <c r="K29" s="31" t="s">
        <v>45</v>
      </c>
    </row>
    <row r="30" customFormat="false" ht="12.75" hidden="false" customHeight="false" outlineLevel="0" collapsed="false">
      <c r="A30" s="0" t="s">
        <v>46</v>
      </c>
      <c r="B30" s="0" t="n">
        <f aca="false">B28+C28</f>
        <v>42768578</v>
      </c>
      <c r="K30" s="32" t="s">
        <v>47</v>
      </c>
    </row>
    <row r="31" customFormat="false" ht="12.75" hidden="false" customHeight="false" outlineLevel="0" collapsed="false">
      <c r="K31" s="33" t="s">
        <v>48</v>
      </c>
    </row>
    <row r="32" customFormat="false" ht="12.75" hidden="false" customHeight="false" outlineLevel="0" collapsed="false">
      <c r="K32" s="34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7:22:44Z</dcterms:created>
  <dc:creator>Dr. Aynalem  Adugna</dc:creator>
  <dc:description/>
  <dc:language>en-US</dc:language>
  <cp:lastModifiedBy>Dr. Aynalem Adugna</cp:lastModifiedBy>
  <dcterms:modified xsi:type="dcterms:W3CDTF">2007-12-10T00:07:27Z</dcterms:modified>
  <cp:revision>0</cp:revision>
  <dc:subject/>
  <dc:title/>
</cp:coreProperties>
</file>