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ynalem Adugna, EthioDemographyAndHealth.org</t>
  </si>
  <si>
    <t xml:space="preserve">To use this table substitute columns 2, 3, and 5 with your own data</t>
  </si>
  <si>
    <t xml:space="preserve">Period Life Table</t>
  </si>
  <si>
    <t xml:space="preserve">Life Table (Austria, Males - 1992)</t>
  </si>
  <si>
    <t xml:space="preserve">   Age</t>
  </si>
  <si>
    <t xml:space="preserve">  Number in</t>
  </si>
  <si>
    <t xml:space="preserve">Number of</t>
  </si>
  <si>
    <t xml:space="preserve">Interval</t>
  </si>
  <si>
    <t xml:space="preserve">  age group</t>
  </si>
  <si>
    <t xml:space="preserve">deaths</t>
  </si>
  <si>
    <t xml:space="preserve">Col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Col. 9</t>
  </si>
  <si>
    <t xml:space="preserve">Col. 10</t>
  </si>
  <si>
    <t xml:space="preserve">Col. 11</t>
  </si>
  <si>
    <t xml:space="preserve">Col. 12</t>
  </si>
  <si>
    <t xml:space="preserve">Age</t>
  </si>
  <si>
    <t xml:space="preserve">n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16"/>
        <rFont val="Arial"/>
        <family val="2"/>
      </rPr>
      <t xml:space="preserve">N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16"/>
        <rFont val="Arial"/>
        <family val="2"/>
      </rPr>
      <t xml:space="preserve">D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16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16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8"/>
        <rFont val="Arial"/>
        <family val="2"/>
      </rPr>
      <t xml:space="preserve">n.n</t>
    </r>
    <r>
      <rPr>
        <b val="true"/>
        <i val="true"/>
        <sz val="16"/>
        <rFont val="Arial"/>
        <family val="2"/>
      </rPr>
      <t xml:space="preserve">m</t>
    </r>
    <r>
      <rPr>
        <b val="true"/>
        <i val="true"/>
        <sz val="8"/>
        <rFont val="Arial"/>
        <family val="2"/>
      </rPr>
      <t xml:space="preserve">x</t>
    </r>
  </si>
  <si>
    <r>
      <rPr>
        <b val="true"/>
        <i val="true"/>
        <sz val="10"/>
        <rFont val="Arial"/>
        <family val="2"/>
      </rPr>
      <t xml:space="preserve">n-n</t>
    </r>
    <r>
      <rPr>
        <b val="true"/>
        <i val="true"/>
        <sz val="16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8"/>
        <rFont val="Arial"/>
        <family val="2"/>
      </rPr>
      <t xml:space="preserve">(n-n</t>
    </r>
    <r>
      <rPr>
        <b val="true"/>
        <i val="true"/>
        <sz val="12"/>
        <rFont val="Arial"/>
        <family val="2"/>
      </rPr>
      <t xml:space="preserve">a</t>
    </r>
    <r>
      <rPr>
        <b val="true"/>
        <i val="true"/>
        <sz val="8"/>
        <rFont val="Arial"/>
        <family val="2"/>
      </rPr>
      <t xml:space="preserve">x)n</t>
    </r>
    <r>
      <rPr>
        <b val="true"/>
        <i val="true"/>
        <sz val="12"/>
        <rFont val="Arial"/>
        <family val="2"/>
      </rPr>
      <t xml:space="preserve">m</t>
    </r>
    <r>
      <rPr>
        <b val="true"/>
        <i val="true"/>
        <sz val="8"/>
        <rFont val="Arial"/>
        <family val="2"/>
      </rPr>
      <t xml:space="preserve">x</t>
    </r>
  </si>
  <si>
    <t xml:space="preserve">1+(n-nax)nmx</t>
  </si>
  <si>
    <r>
      <rPr>
        <b val="true"/>
        <i val="true"/>
        <sz val="10"/>
        <rFont val="Arial"/>
        <family val="2"/>
      </rPr>
      <t xml:space="preserve">         n</t>
    </r>
    <r>
      <rPr>
        <b val="true"/>
        <i val="true"/>
        <sz val="16"/>
        <rFont val="Arial"/>
        <family val="2"/>
      </rPr>
      <t xml:space="preserve">q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16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16"/>
        <rFont val="Arial"/>
        <family val="2"/>
      </rPr>
      <t xml:space="preserve">l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16"/>
        <rFont val="Arial"/>
        <family val="2"/>
      </rPr>
      <t xml:space="preserve">d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8"/>
        <rFont val="Arial"/>
        <family val="2"/>
      </rPr>
      <t xml:space="preserve">n.</t>
    </r>
    <r>
      <rPr>
        <b val="true"/>
        <i val="true"/>
        <sz val="12"/>
        <rFont val="Arial"/>
        <family val="2"/>
      </rPr>
      <t xml:space="preserve">l</t>
    </r>
    <r>
      <rPr>
        <b val="true"/>
        <i val="true"/>
        <sz val="8"/>
        <rFont val="Arial"/>
        <family val="2"/>
      </rPr>
      <t xml:space="preserve">x+n</t>
    </r>
  </si>
  <si>
    <r>
      <rPr>
        <b val="true"/>
        <i val="true"/>
        <sz val="8"/>
        <rFont val="Arial"/>
        <family val="2"/>
      </rPr>
      <t xml:space="preserve">n</t>
    </r>
    <r>
      <rPr>
        <b val="true"/>
        <i val="true"/>
        <sz val="12"/>
        <rFont val="Arial"/>
        <family val="2"/>
      </rPr>
      <t xml:space="preserve">a</t>
    </r>
    <r>
      <rPr>
        <b val="true"/>
        <i val="true"/>
        <sz val="8"/>
        <rFont val="Arial"/>
        <family val="2"/>
      </rPr>
      <t xml:space="preserve">x x n</t>
    </r>
    <r>
      <rPr>
        <b val="true"/>
        <i val="true"/>
        <sz val="12"/>
        <rFont val="Arial"/>
        <family val="2"/>
      </rPr>
      <t xml:space="preserve">d</t>
    </r>
    <r>
      <rPr>
        <b val="true"/>
        <i val="true"/>
        <sz val="8"/>
        <rFont val="Arial"/>
        <family val="2"/>
      </rPr>
      <t xml:space="preserve">x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16"/>
        <rFont val="Arial"/>
        <family val="2"/>
      </rPr>
      <t xml:space="preserve">L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16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x</t>
    </r>
  </si>
  <si>
    <r>
      <rPr>
        <b val="true"/>
        <i val="true"/>
        <sz val="16"/>
        <rFont val="Arial"/>
        <family val="2"/>
      </rPr>
      <t xml:space="preserve">e</t>
    </r>
    <r>
      <rPr>
        <b val="true"/>
        <i val="true"/>
        <sz val="10"/>
        <rFont val="Arial"/>
        <family val="2"/>
      </rPr>
      <t xml:space="preserve">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0.13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7" min="7" style="0" width="0.28"/>
    <col collapsed="false" customWidth="true" hidden="true" outlineLevel="0" max="8" min="8" style="0" width="9.85"/>
    <col collapsed="false" customWidth="true" hidden="true" outlineLevel="0" max="9" min="9" style="0" width="15.85"/>
    <col collapsed="false" customWidth="true" hidden="true" outlineLevel="0" max="10" min="10" style="0" width="4.41"/>
    <col collapsed="false" customWidth="true" hidden="false" outlineLevel="0" max="11" min="11" style="0" width="13.41"/>
    <col collapsed="false" customWidth="true" hidden="false" outlineLevel="0" max="16" min="15" style="0" width="0.1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6" customFormat="tru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5"/>
    </row>
    <row r="4" s="9" customFormat="true" ht="15.6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1" customFormat="true" ht="0.6" hidden="false" customHeight="true" outlineLevel="0" collapsed="false">
      <c r="A5" s="10"/>
      <c r="B5" s="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4" customFormat="true" ht="26.45" hidden="false" customHeight="true" outlineLevel="0" collapsed="false">
      <c r="A6" s="12" t="s">
        <v>2</v>
      </c>
      <c r="B6" s="13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1" customFormat="true" ht="10.15" hidden="false" customHeight="true" outlineLevel="0" collapsed="false">
      <c r="A7" s="10"/>
      <c r="B7" s="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1" customFormat="true" ht="9.6" hidden="false" customHeight="true" outlineLevel="0" collapsed="false">
      <c r="A8" s="10"/>
      <c r="B8" s="15" t="s">
        <v>4</v>
      </c>
      <c r="C8" s="15" t="s">
        <v>5</v>
      </c>
      <c r="D8" s="15" t="s">
        <v>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11" customFormat="true" ht="12" hidden="false" customHeight="true" outlineLevel="0" collapsed="false">
      <c r="A9" s="10"/>
      <c r="B9" s="15" t="s">
        <v>7</v>
      </c>
      <c r="C9" s="15" t="s">
        <v>8</v>
      </c>
      <c r="D9" s="15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6" customFormat="true" ht="19.9" hidden="false" customHeight="true" outlineLevel="0" collapsed="false">
      <c r="A10" s="16" t="s">
        <v>10</v>
      </c>
      <c r="B10" s="16" t="s">
        <v>11</v>
      </c>
      <c r="C10" s="16" t="s">
        <v>11</v>
      </c>
      <c r="D10" s="16" t="s">
        <v>12</v>
      </c>
      <c r="E10" s="16" t="s">
        <v>13</v>
      </c>
      <c r="F10" s="16" t="s">
        <v>14</v>
      </c>
      <c r="G10" s="16"/>
      <c r="H10" s="16"/>
      <c r="I10" s="16"/>
      <c r="J10" s="16"/>
      <c r="K10" s="16" t="s">
        <v>15</v>
      </c>
      <c r="L10" s="16" t="s">
        <v>16</v>
      </c>
      <c r="M10" s="16" t="s">
        <v>17</v>
      </c>
      <c r="N10" s="16" t="s">
        <v>18</v>
      </c>
      <c r="O10" s="16"/>
      <c r="P10" s="16"/>
      <c r="Q10" s="16" t="s">
        <v>19</v>
      </c>
      <c r="R10" s="16" t="s">
        <v>20</v>
      </c>
      <c r="S10" s="16" t="s">
        <v>21</v>
      </c>
    </row>
    <row r="11" s="21" customFormat="true" ht="22.15" hidden="false" customHeight="true" outlineLevel="0" collapsed="false">
      <c r="A11" s="17" t="s">
        <v>22</v>
      </c>
      <c r="B11" s="17" t="s">
        <v>23</v>
      </c>
      <c r="C11" s="18" t="s">
        <v>24</v>
      </c>
      <c r="D11" s="18" t="s">
        <v>25</v>
      </c>
      <c r="E11" s="18" t="s">
        <v>26</v>
      </c>
      <c r="F11" s="18" t="s">
        <v>27</v>
      </c>
      <c r="G11" s="19" t="s">
        <v>28</v>
      </c>
      <c r="H11" s="18" t="s">
        <v>29</v>
      </c>
      <c r="I11" s="19" t="s">
        <v>30</v>
      </c>
      <c r="J11" s="19" t="s">
        <v>31</v>
      </c>
      <c r="K11" s="18" t="s">
        <v>32</v>
      </c>
      <c r="L11" s="18" t="s">
        <v>33</v>
      </c>
      <c r="M11" s="20" t="s">
        <v>34</v>
      </c>
      <c r="N11" s="18" t="s">
        <v>35</v>
      </c>
      <c r="O11" s="19" t="s">
        <v>36</v>
      </c>
      <c r="P11" s="19" t="s">
        <v>37</v>
      </c>
      <c r="Q11" s="18" t="s">
        <v>38</v>
      </c>
      <c r="R11" s="20" t="s">
        <v>39</v>
      </c>
      <c r="S11" s="20" t="s">
        <v>40</v>
      </c>
    </row>
    <row r="12" s="21" customFormat="true" ht="13.15" hidden="false" customHeight="true" outlineLevel="0" collapsed="false">
      <c r="A12" s="22"/>
      <c r="B12" s="22"/>
      <c r="C12" s="23"/>
      <c r="D12" s="23"/>
      <c r="E12" s="23"/>
      <c r="F12" s="23"/>
      <c r="G12" s="24"/>
      <c r="H12" s="23"/>
      <c r="I12" s="24"/>
      <c r="J12" s="24"/>
      <c r="K12" s="23"/>
      <c r="L12" s="23"/>
      <c r="M12" s="25"/>
      <c r="N12" s="23"/>
      <c r="O12" s="24"/>
      <c r="P12" s="24"/>
      <c r="Q12" s="23"/>
      <c r="R12" s="25"/>
      <c r="S12" s="25"/>
    </row>
    <row r="13" customFormat="false" ht="12.75" hidden="false" customHeight="false" outlineLevel="0" collapsed="false">
      <c r="A13" s="0" t="n">
        <v>0</v>
      </c>
      <c r="B13" s="0" t="n">
        <v>1</v>
      </c>
      <c r="C13" s="0" t="n">
        <v>47925</v>
      </c>
      <c r="D13" s="0" t="n">
        <v>419</v>
      </c>
      <c r="E13" s="0" t="n">
        <f aca="false">D13/C13</f>
        <v>0.00874282733437663</v>
      </c>
      <c r="F13" s="0" t="n">
        <v>0.068</v>
      </c>
      <c r="G13" s="0" t="n">
        <f aca="false">B13*E13</f>
        <v>0.00874282733437663</v>
      </c>
      <c r="H13" s="0" t="n">
        <f aca="false">B13-F13</f>
        <v>0.932</v>
      </c>
      <c r="I13" s="0" t="n">
        <f aca="false">H13*E13</f>
        <v>0.00814831507563902</v>
      </c>
      <c r="J13" s="0" t="n">
        <f aca="false">1+I13</f>
        <v>1.00814831507564</v>
      </c>
      <c r="K13" s="26" t="n">
        <f aca="false">G13/J13</f>
        <v>0.00867216381125497</v>
      </c>
      <c r="L13" s="0" t="n">
        <f aca="false">1-K13</f>
        <v>0.991327836188745</v>
      </c>
      <c r="M13" s="0" t="n">
        <v>100000</v>
      </c>
      <c r="N13" s="27" t="n">
        <f aca="false">M13-M14</f>
        <v>867.216381125501</v>
      </c>
      <c r="O13" s="27" t="n">
        <f aca="false">B13*M14</f>
        <v>99132.7836188745</v>
      </c>
      <c r="P13" s="27" t="n">
        <f aca="false">F13*N13</f>
        <v>58.9707139165341</v>
      </c>
      <c r="Q13" s="27" t="n">
        <f aca="false">O13+P13</f>
        <v>99191.754332791</v>
      </c>
      <c r="R13" s="27" t="n">
        <f aca="false">R14+Q13</f>
        <v>7288901.10095162</v>
      </c>
      <c r="S13" s="28" t="n">
        <f aca="false">R13/M13</f>
        <v>72.8890110095162</v>
      </c>
    </row>
    <row r="14" customFormat="false" ht="12.75" hidden="false" customHeight="false" outlineLevel="0" collapsed="false">
      <c r="A14" s="0" t="n">
        <v>1</v>
      </c>
      <c r="B14" s="0" t="n">
        <v>4</v>
      </c>
      <c r="C14" s="0" t="n">
        <v>189127</v>
      </c>
      <c r="D14" s="0" t="n">
        <v>70</v>
      </c>
      <c r="E14" s="0" t="n">
        <f aca="false">D14/C14</f>
        <v>0.000370121664278501</v>
      </c>
      <c r="F14" s="0" t="n">
        <v>1.626</v>
      </c>
      <c r="G14" s="0" t="n">
        <f aca="false">B14*E14</f>
        <v>0.001480486657114</v>
      </c>
      <c r="H14" s="0" t="n">
        <f aca="false">B14-F14</f>
        <v>2.374</v>
      </c>
      <c r="I14" s="0" t="n">
        <f aca="false">H14*E14</f>
        <v>0.000878668830997161</v>
      </c>
      <c r="J14" s="0" t="n">
        <f aca="false">1+I14</f>
        <v>1.000878668831</v>
      </c>
      <c r="K14" s="26" t="n">
        <f aca="false">G14/J14</f>
        <v>0.00147918694165315</v>
      </c>
      <c r="L14" s="0" t="n">
        <f aca="false">1-K14</f>
        <v>0.998520813058347</v>
      </c>
      <c r="M14" s="27" t="n">
        <f aca="false">M13*L13</f>
        <v>99132.7836188745</v>
      </c>
      <c r="N14" s="27" t="n">
        <f aca="false">M14-M15</f>
        <v>146.635919018765</v>
      </c>
      <c r="O14" s="27" t="n">
        <f aca="false">B14*M15</f>
        <v>395944.590799423</v>
      </c>
      <c r="P14" s="27" t="n">
        <f aca="false">F14*N14</f>
        <v>238.430004324512</v>
      </c>
      <c r="Q14" s="27" t="n">
        <f aca="false">O14+P14</f>
        <v>396183.020803747</v>
      </c>
      <c r="R14" s="27" t="n">
        <f aca="false">R15+Q14</f>
        <v>7189709.34661883</v>
      </c>
      <c r="S14" s="28" t="n">
        <f aca="false">R14/M14</f>
        <v>72.5260512633273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0" t="n">
        <v>234793</v>
      </c>
      <c r="D15" s="0" t="n">
        <v>36</v>
      </c>
      <c r="E15" s="0" t="n">
        <f aca="false">D15/C15</f>
        <v>0.000153326547213929</v>
      </c>
      <c r="F15" s="0" t="n">
        <v>2.5</v>
      </c>
      <c r="G15" s="0" t="n">
        <f aca="false">B15*E15</f>
        <v>0.000766632736069644</v>
      </c>
      <c r="H15" s="0" t="n">
        <f aca="false">B15-F15</f>
        <v>2.5</v>
      </c>
      <c r="I15" s="0" t="n">
        <f aca="false">H15*E15</f>
        <v>0.000383316368034822</v>
      </c>
      <c r="J15" s="0" t="n">
        <f aca="false">1+I15</f>
        <v>1.00038331636804</v>
      </c>
      <c r="K15" s="26" t="n">
        <f aca="false">G15/J15</f>
        <v>0.000766338985792927</v>
      </c>
      <c r="L15" s="0" t="n">
        <f aca="false">1-K15</f>
        <v>0.999233661014207</v>
      </c>
      <c r="M15" s="27" t="n">
        <f aca="false">M14*L14</f>
        <v>98986.1476998557</v>
      </c>
      <c r="N15" s="27" t="n">
        <f aca="false">M15-M16</f>
        <v>75.8569440358551</v>
      </c>
      <c r="O15" s="27" t="n">
        <f aca="false">B15*M16</f>
        <v>494551.453779099</v>
      </c>
      <c r="P15" s="27" t="n">
        <f aca="false">F15*N15</f>
        <v>189.642360089638</v>
      </c>
      <c r="Q15" s="27" t="n">
        <f aca="false">O15+P15</f>
        <v>494741.096139189</v>
      </c>
      <c r="R15" s="27" t="n">
        <f aca="false">R16+Q15</f>
        <v>6793526.32581508</v>
      </c>
      <c r="S15" s="28" t="n">
        <f aca="false">R15/M15</f>
        <v>68.6310810520105</v>
      </c>
    </row>
    <row r="16" customFormat="false" ht="12.75" hidden="false" customHeight="false" outlineLevel="0" collapsed="false">
      <c r="A16" s="0" t="n">
        <v>10</v>
      </c>
      <c r="B16" s="0" t="n">
        <v>5</v>
      </c>
      <c r="C16" s="0" t="n">
        <v>238790</v>
      </c>
      <c r="D16" s="0" t="n">
        <v>46</v>
      </c>
      <c r="E16" s="0" t="n">
        <f aca="false">D16/C16</f>
        <v>0.000192637882658403</v>
      </c>
      <c r="F16" s="0" t="n">
        <v>3.143</v>
      </c>
      <c r="G16" s="0" t="n">
        <f aca="false">B16*E16</f>
        <v>0.000963189413292014</v>
      </c>
      <c r="H16" s="0" t="n">
        <f aca="false">B16-F16</f>
        <v>1.857</v>
      </c>
      <c r="I16" s="0" t="n">
        <f aca="false">H16*E16</f>
        <v>0.000357728548096654</v>
      </c>
      <c r="J16" s="0" t="n">
        <f aca="false">1+I16</f>
        <v>1.0003577285481</v>
      </c>
      <c r="K16" s="26" t="n">
        <f aca="false">G16/J16</f>
        <v>0.000962844976156651</v>
      </c>
      <c r="L16" s="0" t="n">
        <f aca="false">1-K16</f>
        <v>0.999037155023843</v>
      </c>
      <c r="M16" s="27" t="n">
        <f aca="false">M15*L15</f>
        <v>98910.2907558199</v>
      </c>
      <c r="N16" s="27" t="n">
        <f aca="false">M16-M17</f>
        <v>95.2352765444375</v>
      </c>
      <c r="O16" s="27" t="n">
        <f aca="false">B16*M17</f>
        <v>494075.277396377</v>
      </c>
      <c r="P16" s="27" t="n">
        <f aca="false">F16*N16</f>
        <v>299.324474179167</v>
      </c>
      <c r="Q16" s="27" t="n">
        <f aca="false">O16+P16</f>
        <v>494374.601870556</v>
      </c>
      <c r="R16" s="27" t="n">
        <f aca="false">R17+Q16</f>
        <v>6298785.22967589</v>
      </c>
      <c r="S16" s="28" t="n">
        <f aca="false">R16/M16</f>
        <v>63.6817987445383</v>
      </c>
    </row>
    <row r="17" customFormat="false" ht="12.75" hidden="false" customHeight="false" outlineLevel="0" collapsed="false">
      <c r="A17" s="0" t="n">
        <v>15</v>
      </c>
      <c r="B17" s="0" t="n">
        <v>5</v>
      </c>
      <c r="C17" s="0" t="n">
        <v>254996</v>
      </c>
      <c r="D17" s="0" t="n">
        <v>249</v>
      </c>
      <c r="E17" s="0" t="n">
        <f aca="false">D17/C17</f>
        <v>0.000976485905661265</v>
      </c>
      <c r="F17" s="0" t="n">
        <v>2.724</v>
      </c>
      <c r="G17" s="0" t="n">
        <f aca="false">B17*E17</f>
        <v>0.00488242952830633</v>
      </c>
      <c r="H17" s="0" t="n">
        <f aca="false">B17-F17</f>
        <v>2.276</v>
      </c>
      <c r="I17" s="0" t="n">
        <f aca="false">H17*E17</f>
        <v>0.00222248192128504</v>
      </c>
      <c r="J17" s="0" t="n">
        <f aca="false">1+I17</f>
        <v>1.00222248192129</v>
      </c>
      <c r="K17" s="26" t="n">
        <f aca="false">G17/J17</f>
        <v>0.00487160247986713</v>
      </c>
      <c r="L17" s="0" t="n">
        <f aca="false">1-K17</f>
        <v>0.995128397520133</v>
      </c>
      <c r="M17" s="27" t="n">
        <f aca="false">M16*L16</f>
        <v>98815.0554792754</v>
      </c>
      <c r="N17" s="27" t="n">
        <f aca="false">M17-M18</f>
        <v>481.387669321048</v>
      </c>
      <c r="O17" s="27" t="n">
        <f aca="false">B17*M18</f>
        <v>491668.339049772</v>
      </c>
      <c r="P17" s="27" t="n">
        <f aca="false">F17*N17</f>
        <v>1311.30001123053</v>
      </c>
      <c r="Q17" s="27" t="n">
        <f aca="false">O17+P17</f>
        <v>492979.639061002</v>
      </c>
      <c r="R17" s="27" t="n">
        <f aca="false">R18+Q17</f>
        <v>5804410.62780533</v>
      </c>
      <c r="S17" s="28" t="n">
        <f aca="false">R17/M17</f>
        <v>58.7401444005939</v>
      </c>
    </row>
    <row r="18" customFormat="false" ht="12.75" hidden="false" customHeight="false" outlineLevel="0" collapsed="false">
      <c r="A18" s="0" t="n">
        <v>20</v>
      </c>
      <c r="B18" s="0" t="n">
        <v>5</v>
      </c>
      <c r="C18" s="0" t="n">
        <v>326831</v>
      </c>
      <c r="D18" s="0" t="n">
        <v>420</v>
      </c>
      <c r="E18" s="0" t="n">
        <f aca="false">D18/C18</f>
        <v>0.00128506781792425</v>
      </c>
      <c r="F18" s="0" t="n">
        <v>2.52</v>
      </c>
      <c r="G18" s="0" t="n">
        <f aca="false">B18*E18</f>
        <v>0.00642533908962124</v>
      </c>
      <c r="H18" s="0" t="n">
        <f aca="false">B18-F18</f>
        <v>2.48</v>
      </c>
      <c r="I18" s="0" t="n">
        <f aca="false">H18*E18</f>
        <v>0.00318696818845214</v>
      </c>
      <c r="J18" s="0" t="n">
        <f aca="false">1+I18</f>
        <v>1.00318696818845</v>
      </c>
      <c r="K18" s="26" t="n">
        <f aca="false">G18/J18</f>
        <v>0.00640492679168677</v>
      </c>
      <c r="L18" s="0" t="n">
        <f aca="false">1-K18</f>
        <v>0.993595073208313</v>
      </c>
      <c r="M18" s="27" t="n">
        <f aca="false">M17*L17</f>
        <v>98333.6678099544</v>
      </c>
      <c r="N18" s="27" t="n">
        <f aca="false">M18-M19</f>
        <v>629.819943480805</v>
      </c>
      <c r="O18" s="27" t="n">
        <f aca="false">B18*M19</f>
        <v>488519.239332368</v>
      </c>
      <c r="P18" s="27" t="n">
        <f aca="false">F18*N18</f>
        <v>1587.14625757163</v>
      </c>
      <c r="Q18" s="27" t="n">
        <f aca="false">O18+P18</f>
        <v>490106.38558994</v>
      </c>
      <c r="R18" s="27" t="n">
        <f aca="false">R19+Q18</f>
        <v>5311430.98874433</v>
      </c>
      <c r="S18" s="28" t="n">
        <f aca="false">R18/M18</f>
        <v>54.0143687003471</v>
      </c>
    </row>
    <row r="19" customFormat="false" ht="12.75" hidden="false" customHeight="false" outlineLevel="0" collapsed="false">
      <c r="A19" s="0" t="n">
        <v>25</v>
      </c>
      <c r="B19" s="0" t="n">
        <v>5</v>
      </c>
      <c r="C19" s="0" t="n">
        <v>355086</v>
      </c>
      <c r="D19" s="0" t="n">
        <v>403</v>
      </c>
      <c r="E19" s="0" t="n">
        <f aca="false">D19/C19</f>
        <v>0.00113493632528458</v>
      </c>
      <c r="F19" s="0" t="n">
        <v>2.481</v>
      </c>
      <c r="G19" s="0" t="n">
        <f aca="false">B19*E19</f>
        <v>0.0056746816264229</v>
      </c>
      <c r="H19" s="0" t="n">
        <f aca="false">B19-F19</f>
        <v>2.519</v>
      </c>
      <c r="I19" s="0" t="n">
        <f aca="false">H19*E19</f>
        <v>0.00285890460339185</v>
      </c>
      <c r="J19" s="0" t="n">
        <f aca="false">1+I19</f>
        <v>1.00285890460339</v>
      </c>
      <c r="K19" s="26" t="n">
        <f aca="false">G19/J19</f>
        <v>0.00565850450185423</v>
      </c>
      <c r="L19" s="0" t="n">
        <f aca="false">1-K19</f>
        <v>0.994341495498146</v>
      </c>
      <c r="M19" s="27" t="n">
        <f aca="false">M18*L18</f>
        <v>97703.8478664736</v>
      </c>
      <c r="N19" s="27" t="n">
        <f aca="false">M19-M20</f>
        <v>552.857663000919</v>
      </c>
      <c r="O19" s="27" t="n">
        <f aca="false">B19*M20</f>
        <v>485754.951017363</v>
      </c>
      <c r="P19" s="27" t="n">
        <f aca="false">F19*N19</f>
        <v>1371.63986190528</v>
      </c>
      <c r="Q19" s="27" t="n">
        <f aca="false">O19+P19</f>
        <v>487126.590879269</v>
      </c>
      <c r="R19" s="27" t="n">
        <f aca="false">R20+Q19</f>
        <v>4821324.60315439</v>
      </c>
      <c r="S19" s="28" t="n">
        <f aca="false">R19/M19</f>
        <v>49.3463124373917</v>
      </c>
    </row>
    <row r="20" customFormat="false" ht="12.75" hidden="false" customHeight="false" outlineLevel="0" collapsed="false">
      <c r="A20" s="0" t="n">
        <v>30</v>
      </c>
      <c r="B20" s="0" t="n">
        <v>5</v>
      </c>
      <c r="C20" s="0" t="n">
        <v>324222</v>
      </c>
      <c r="D20" s="0" t="n">
        <v>441</v>
      </c>
      <c r="E20" s="0" t="n">
        <f aca="false">D20/C20</f>
        <v>0.00136017913651757</v>
      </c>
      <c r="F20" s="0" t="n">
        <v>2.601</v>
      </c>
      <c r="G20" s="0" t="n">
        <f aca="false">B20*E20</f>
        <v>0.00680089568258786</v>
      </c>
      <c r="H20" s="0" t="n">
        <f aca="false">B20-F20</f>
        <v>2.399</v>
      </c>
      <c r="I20" s="0" t="n">
        <f aca="false">H20*E20</f>
        <v>0.00326306974850565</v>
      </c>
      <c r="J20" s="0" t="n">
        <f aca="false">1+I20</f>
        <v>1.00326306974851</v>
      </c>
      <c r="K20" s="26" t="n">
        <f aca="false">G20/J20</f>
        <v>0.00677877606348321</v>
      </c>
      <c r="L20" s="0" t="n">
        <f aca="false">1-K20</f>
        <v>0.993221223936517</v>
      </c>
      <c r="M20" s="27" t="n">
        <f aca="false">M19*L19</f>
        <v>97150.9902034727</v>
      </c>
      <c r="N20" s="27" t="n">
        <f aca="false">M20-M21</f>
        <v>658.564806934999</v>
      </c>
      <c r="O20" s="27" t="n">
        <f aca="false">B20*M21</f>
        <v>482462.126982688</v>
      </c>
      <c r="P20" s="27" t="n">
        <f aca="false">F20*N20</f>
        <v>1712.92706283793</v>
      </c>
      <c r="Q20" s="27" t="n">
        <f aca="false">O20+P20</f>
        <v>484175.054045526</v>
      </c>
      <c r="R20" s="27" t="n">
        <f aca="false">R21+Q20</f>
        <v>4334198.01227512</v>
      </c>
      <c r="S20" s="28" t="n">
        <f aca="false">R20/M20</f>
        <v>44.6130091231967</v>
      </c>
    </row>
    <row r="21" customFormat="false" ht="12.75" hidden="false" customHeight="false" outlineLevel="0" collapsed="false">
      <c r="A21" s="0" t="n">
        <v>35</v>
      </c>
      <c r="B21" s="0" t="n">
        <v>5</v>
      </c>
      <c r="C21" s="0" t="n">
        <v>269963</v>
      </c>
      <c r="D21" s="0" t="n">
        <v>508</v>
      </c>
      <c r="E21" s="0" t="n">
        <f aca="false">D21/C21</f>
        <v>0.00188173934946641</v>
      </c>
      <c r="F21" s="0" t="n">
        <v>2.701</v>
      </c>
      <c r="G21" s="0" t="n">
        <f aca="false">B21*E21</f>
        <v>0.00940869674733204</v>
      </c>
      <c r="H21" s="0" t="n">
        <f aca="false">B21-F21</f>
        <v>2.299</v>
      </c>
      <c r="I21" s="0" t="n">
        <f aca="false">H21*E21</f>
        <v>0.00432611876442327</v>
      </c>
      <c r="J21" s="0" t="n">
        <f aca="false">1+I21</f>
        <v>1.00432611876442</v>
      </c>
      <c r="K21" s="26" t="n">
        <f aca="false">G21/J21</f>
        <v>0.00936816893591011</v>
      </c>
      <c r="L21" s="0" t="n">
        <f aca="false">1-K21</f>
        <v>0.99063183106409</v>
      </c>
      <c r="M21" s="27" t="n">
        <f aca="false">M20*L20</f>
        <v>96492.4253965377</v>
      </c>
      <c r="N21" s="27" t="n">
        <f aca="false">M21-M22</f>
        <v>903.957342150461</v>
      </c>
      <c r="O21" s="27" t="n">
        <f aca="false">B21*M22</f>
        <v>477942.340271936</v>
      </c>
      <c r="P21" s="27" t="n">
        <f aca="false">F21*N21</f>
        <v>2441.5887811484</v>
      </c>
      <c r="Q21" s="27" t="n">
        <f aca="false">O21+P21</f>
        <v>480383.929053084</v>
      </c>
      <c r="R21" s="27" t="n">
        <f aca="false">R22+Q21</f>
        <v>3850022.9582296</v>
      </c>
      <c r="S21" s="28" t="n">
        <f aca="false">R21/M21</f>
        <v>39.8997428285987</v>
      </c>
    </row>
    <row r="22" customFormat="false" ht="12.75" hidden="false" customHeight="false" outlineLevel="0" collapsed="false">
      <c r="A22" s="0" t="n">
        <v>40</v>
      </c>
      <c r="B22" s="0" t="n">
        <v>5</v>
      </c>
      <c r="C22" s="0" t="n">
        <v>261971</v>
      </c>
      <c r="D22" s="0" t="n">
        <v>769</v>
      </c>
      <c r="E22" s="0" t="n">
        <f aca="false">D22/C22</f>
        <v>0.00293543941886697</v>
      </c>
      <c r="F22" s="0" t="n">
        <v>2.663</v>
      </c>
      <c r="G22" s="0" t="n">
        <f aca="false">B22*E22</f>
        <v>0.0146771970943349</v>
      </c>
      <c r="H22" s="0" t="n">
        <f aca="false">B22-F22</f>
        <v>2.337</v>
      </c>
      <c r="I22" s="0" t="n">
        <f aca="false">H22*E22</f>
        <v>0.00686012192189212</v>
      </c>
      <c r="J22" s="0" t="n">
        <f aca="false">1+I22</f>
        <v>1.00686012192189</v>
      </c>
      <c r="K22" s="26" t="n">
        <f aca="false">G22/J22</f>
        <v>0.0145771957541819</v>
      </c>
      <c r="L22" s="0" t="n">
        <f aca="false">1-K22</f>
        <v>0.985422804245818</v>
      </c>
      <c r="M22" s="27" t="n">
        <f aca="false">M21*L21</f>
        <v>95588.4680543872</v>
      </c>
      <c r="N22" s="27" t="n">
        <f aca="false">M22-M23</f>
        <v>1393.41181067117</v>
      </c>
      <c r="O22" s="27" t="n">
        <f aca="false">B22*M23</f>
        <v>470975.28121858</v>
      </c>
      <c r="P22" s="27" t="n">
        <f aca="false">F22*N22</f>
        <v>3710.65565181732</v>
      </c>
      <c r="Q22" s="27" t="n">
        <f aca="false">O22+P22</f>
        <v>474685.936870398</v>
      </c>
      <c r="R22" s="27" t="n">
        <f aca="false">R23+Q22</f>
        <v>3369639.02917651</v>
      </c>
      <c r="S22" s="28" t="n">
        <f aca="false">R22/M22</f>
        <v>35.2515224666984</v>
      </c>
    </row>
    <row r="23" customFormat="false" ht="12.75" hidden="false" customHeight="false" outlineLevel="0" collapsed="false">
      <c r="A23" s="0" t="n">
        <v>45</v>
      </c>
      <c r="B23" s="0" t="n">
        <v>5</v>
      </c>
      <c r="C23" s="0" t="n">
        <v>238011</v>
      </c>
      <c r="D23" s="0" t="n">
        <v>1154</v>
      </c>
      <c r="E23" s="0" t="n">
        <f aca="false">D23/C23</f>
        <v>0.0048485154047502</v>
      </c>
      <c r="F23" s="0" t="n">
        <v>2.698</v>
      </c>
      <c r="G23" s="0" t="n">
        <f aca="false">B23*E23</f>
        <v>0.024242577023751</v>
      </c>
      <c r="H23" s="0" t="n">
        <f aca="false">B23-F23</f>
        <v>2.302</v>
      </c>
      <c r="I23" s="0" t="n">
        <f aca="false">H23*E23</f>
        <v>0.011161282461735</v>
      </c>
      <c r="J23" s="0" t="n">
        <f aca="false">1+I23</f>
        <v>1.01116128246173</v>
      </c>
      <c r="K23" s="26" t="n">
        <f aca="false">G23/J23</f>
        <v>0.0239749854392476</v>
      </c>
      <c r="L23" s="0" t="n">
        <f aca="false">1-K23</f>
        <v>0.976025014560752</v>
      </c>
      <c r="M23" s="27" t="n">
        <f aca="false">M22*L22</f>
        <v>94195.056243716</v>
      </c>
      <c r="N23" s="27" t="n">
        <f aca="false">M23-M24</f>
        <v>2258.3251018922</v>
      </c>
      <c r="O23" s="27" t="n">
        <f aca="false">B23*M24</f>
        <v>459683.655709119</v>
      </c>
      <c r="P23" s="27" t="n">
        <f aca="false">F23*N23</f>
        <v>6092.96112490516</v>
      </c>
      <c r="Q23" s="27" t="n">
        <f aca="false">O23+P23</f>
        <v>465776.616834024</v>
      </c>
      <c r="R23" s="27" t="n">
        <f aca="false">R24+Q23</f>
        <v>2894953.09230612</v>
      </c>
      <c r="S23" s="28" t="n">
        <f aca="false">R23/M23</f>
        <v>30.733599062947</v>
      </c>
    </row>
    <row r="24" customFormat="false" ht="12.75" hidden="false" customHeight="false" outlineLevel="0" collapsed="false">
      <c r="A24" s="0" t="n">
        <v>50</v>
      </c>
      <c r="B24" s="0" t="n">
        <v>5</v>
      </c>
      <c r="C24" s="0" t="n">
        <v>261612</v>
      </c>
      <c r="D24" s="0" t="n">
        <v>1866</v>
      </c>
      <c r="E24" s="0" t="n">
        <f aca="false">D24/C24</f>
        <v>0.00713270033484703</v>
      </c>
      <c r="F24" s="0" t="n">
        <v>2.676</v>
      </c>
      <c r="G24" s="0" t="n">
        <f aca="false">B24*E24</f>
        <v>0.0356635016742351</v>
      </c>
      <c r="H24" s="0" t="n">
        <f aca="false">B24-F24</f>
        <v>2.324</v>
      </c>
      <c r="I24" s="0" t="n">
        <f aca="false">H24*E24</f>
        <v>0.0165763955781845</v>
      </c>
      <c r="J24" s="0" t="n">
        <f aca="false">1+I24</f>
        <v>1.01657639557818</v>
      </c>
      <c r="K24" s="26" t="n">
        <f aca="false">G24/J24</f>
        <v>0.0350819690771506</v>
      </c>
      <c r="L24" s="0" t="n">
        <f aca="false">1-K24</f>
        <v>0.964918030922849</v>
      </c>
      <c r="M24" s="27" t="n">
        <f aca="false">M23*L23</f>
        <v>91936.7311418238</v>
      </c>
      <c r="N24" s="27" t="n">
        <f aca="false">M24-M25</f>
        <v>3225.32155897177</v>
      </c>
      <c r="O24" s="27" t="n">
        <f aca="false">B24*M25</f>
        <v>443557.04791426</v>
      </c>
      <c r="P24" s="27" t="n">
        <f aca="false">F24*N24</f>
        <v>8630.96049180846</v>
      </c>
      <c r="Q24" s="27" t="n">
        <f aca="false">O24+P24</f>
        <v>452188.008406069</v>
      </c>
      <c r="R24" s="27" t="n">
        <f aca="false">R25+Q24</f>
        <v>2429176.47547209</v>
      </c>
      <c r="S24" s="28" t="n">
        <f aca="false">R24/M24</f>
        <v>26.4222628464436</v>
      </c>
    </row>
    <row r="25" customFormat="false" ht="12.75" hidden="false" customHeight="false" outlineLevel="0" collapsed="false">
      <c r="A25" s="0" t="n">
        <v>55</v>
      </c>
      <c r="B25" s="0" t="n">
        <v>5</v>
      </c>
      <c r="C25" s="0" t="n">
        <v>181385</v>
      </c>
      <c r="D25" s="0" t="n">
        <v>2043</v>
      </c>
      <c r="E25" s="0" t="n">
        <f aca="false">D25/C25</f>
        <v>0.0112633348953883</v>
      </c>
      <c r="F25" s="0" t="n">
        <v>2.645</v>
      </c>
      <c r="G25" s="0" t="n">
        <f aca="false">B25*E25</f>
        <v>0.0563166744769413</v>
      </c>
      <c r="H25" s="0" t="n">
        <f aca="false">B25-F25</f>
        <v>2.355</v>
      </c>
      <c r="I25" s="0" t="n">
        <f aca="false">H25*E25</f>
        <v>0.0265251536786394</v>
      </c>
      <c r="J25" s="0" t="n">
        <f aca="false">1+I25</f>
        <v>1.02652515367864</v>
      </c>
      <c r="K25" s="26" t="n">
        <f aca="false">G25/J25</f>
        <v>0.0548614656690348</v>
      </c>
      <c r="L25" s="0" t="n">
        <f aca="false">1-K25</f>
        <v>0.945138534330965</v>
      </c>
      <c r="M25" s="27" t="n">
        <f aca="false">M24*L24</f>
        <v>88711.4095828521</v>
      </c>
      <c r="N25" s="27" t="n">
        <f aca="false">M25-M26</f>
        <v>4866.83795128133</v>
      </c>
      <c r="O25" s="27" t="n">
        <f aca="false">B25*M26</f>
        <v>419222.858157854</v>
      </c>
      <c r="P25" s="27" t="n">
        <f aca="false">F25*N25</f>
        <v>12872.7863811391</v>
      </c>
      <c r="Q25" s="27" t="n">
        <f aca="false">O25+P25</f>
        <v>432095.644538993</v>
      </c>
      <c r="R25" s="27" t="n">
        <f aca="false">R26+Q25</f>
        <v>1976988.46706602</v>
      </c>
      <c r="S25" s="28" t="n">
        <f aca="false">R25/M25</f>
        <v>22.2856166570052</v>
      </c>
    </row>
    <row r="26" customFormat="false" ht="12.75" hidden="false" customHeight="false" outlineLevel="0" collapsed="false">
      <c r="A26" s="0" t="n">
        <v>60</v>
      </c>
      <c r="B26" s="0" t="n">
        <v>5</v>
      </c>
      <c r="C26" s="0" t="n">
        <v>187962</v>
      </c>
      <c r="D26" s="0" t="n">
        <v>3496</v>
      </c>
      <c r="E26" s="0" t="n">
        <f aca="false">D26/C26</f>
        <v>0.0185995041550952</v>
      </c>
      <c r="F26" s="0" t="n">
        <v>2.624</v>
      </c>
      <c r="G26" s="0" t="n">
        <f aca="false">B26*E26</f>
        <v>0.0929975207754759</v>
      </c>
      <c r="H26" s="0" t="n">
        <f aca="false">B26-F26</f>
        <v>2.376</v>
      </c>
      <c r="I26" s="0" t="n">
        <f aca="false">H26*E26</f>
        <v>0.0441924218725061</v>
      </c>
      <c r="J26" s="0" t="n">
        <f aca="false">1+I26</f>
        <v>1.04419242187251</v>
      </c>
      <c r="K26" s="26" t="n">
        <f aca="false">G26/J26</f>
        <v>0.089061669887153</v>
      </c>
      <c r="L26" s="0" t="n">
        <f aca="false">1-K26</f>
        <v>0.910938330112847</v>
      </c>
      <c r="M26" s="27" t="n">
        <f aca="false">M25*L25</f>
        <v>83844.5716315707</v>
      </c>
      <c r="N26" s="27" t="n">
        <f aca="false">M26-M27</f>
        <v>7467.33756048069</v>
      </c>
      <c r="O26" s="27" t="n">
        <f aca="false">B26*M27</f>
        <v>381886.17035545</v>
      </c>
      <c r="P26" s="27" t="n">
        <f aca="false">F26*N26</f>
        <v>19594.2937587013</v>
      </c>
      <c r="Q26" s="27" t="n">
        <f aca="false">O26+P26</f>
        <v>401480.464114152</v>
      </c>
      <c r="R26" s="27" t="n">
        <f aca="false">R27+Q26</f>
        <v>1544892.82252703</v>
      </c>
      <c r="S26" s="28" t="n">
        <f aca="false">R26/M26</f>
        <v>18.4256749419102</v>
      </c>
    </row>
    <row r="27" customFormat="false" ht="12.75" hidden="false" customHeight="false" outlineLevel="0" collapsed="false">
      <c r="A27" s="0" t="n">
        <v>65</v>
      </c>
      <c r="B27" s="0" t="n">
        <v>5</v>
      </c>
      <c r="C27" s="0" t="n">
        <v>153832</v>
      </c>
      <c r="D27" s="0" t="n">
        <v>4366</v>
      </c>
      <c r="E27" s="0" t="n">
        <f aca="false">D27/C27</f>
        <v>0.028381611108222</v>
      </c>
      <c r="F27" s="0" t="n">
        <v>2.619</v>
      </c>
      <c r="G27" s="0" t="n">
        <f aca="false">B27*E27</f>
        <v>0.14190805554111</v>
      </c>
      <c r="H27" s="0" t="n">
        <f aca="false">B27-F27</f>
        <v>2.381</v>
      </c>
      <c r="I27" s="0" t="n">
        <f aca="false">H27*E27</f>
        <v>0.0675766160486765</v>
      </c>
      <c r="J27" s="0" t="n">
        <f aca="false">1+I27</f>
        <v>1.06757661604868</v>
      </c>
      <c r="K27" s="26" t="n">
        <f aca="false">G27/J27</f>
        <v>0.132925406390355</v>
      </c>
      <c r="L27" s="0" t="n">
        <f aca="false">1-K27</f>
        <v>0.867074593609645</v>
      </c>
      <c r="M27" s="27" t="n">
        <f aca="false">M26*L26</f>
        <v>76377.2340710901</v>
      </c>
      <c r="N27" s="27" t="n">
        <f aca="false">M27-M28</f>
        <v>10152.4748778709</v>
      </c>
      <c r="O27" s="27" t="n">
        <f aca="false">B27*M28</f>
        <v>331123.795966096</v>
      </c>
      <c r="P27" s="27" t="n">
        <f aca="false">F27*N27</f>
        <v>26589.3317051438</v>
      </c>
      <c r="Q27" s="27" t="n">
        <f aca="false">O27+P27</f>
        <v>357713.12767124</v>
      </c>
      <c r="R27" s="27" t="n">
        <f aca="false">R28+Q27</f>
        <v>1143412.35841288</v>
      </c>
      <c r="S27" s="28" t="n">
        <f aca="false">R27/M27</f>
        <v>14.9705913328652</v>
      </c>
    </row>
    <row r="28" customFormat="false" ht="12.75" hidden="false" customHeight="false" outlineLevel="0" collapsed="false">
      <c r="A28" s="0" t="n">
        <v>70</v>
      </c>
      <c r="B28" s="0" t="n">
        <v>5</v>
      </c>
      <c r="C28" s="0" t="n">
        <v>105169</v>
      </c>
      <c r="D28" s="0" t="n">
        <v>4337</v>
      </c>
      <c r="E28" s="0" t="n">
        <f aca="false">D28/C28</f>
        <v>0.0412383877378315</v>
      </c>
      <c r="F28" s="0" t="n">
        <v>2.593</v>
      </c>
      <c r="G28" s="0" t="n">
        <f aca="false">B28*E28</f>
        <v>0.206191938689157</v>
      </c>
      <c r="H28" s="0" t="n">
        <f aca="false">B28-F28</f>
        <v>2.407</v>
      </c>
      <c r="I28" s="0" t="n">
        <f aca="false">H28*E28</f>
        <v>0.0992607992849604</v>
      </c>
      <c r="J28" s="0" t="n">
        <f aca="false">1+I28</f>
        <v>1.09926079928496</v>
      </c>
      <c r="K28" s="26" t="n">
        <f aca="false">G28/J28</f>
        <v>0.187573266347058</v>
      </c>
      <c r="L28" s="0" t="n">
        <f aca="false">1-K28</f>
        <v>0.812426733652942</v>
      </c>
      <c r="M28" s="27" t="n">
        <f aca="false">M27*L27</f>
        <v>66224.7591932192</v>
      </c>
      <c r="N28" s="27" t="n">
        <f aca="false">M28-M29</f>
        <v>12421.9943949195</v>
      </c>
      <c r="O28" s="27" t="n">
        <f aca="false">B28*M29</f>
        <v>269013.823991499</v>
      </c>
      <c r="P28" s="27" t="n">
        <f aca="false">F28*N28</f>
        <v>32210.2314660262</v>
      </c>
      <c r="Q28" s="27" t="n">
        <f aca="false">O28+P28</f>
        <v>301224.055457525</v>
      </c>
      <c r="R28" s="27" t="n">
        <f aca="false">R29+Q28</f>
        <v>785699.230741638</v>
      </c>
      <c r="S28" s="28" t="n">
        <f aca="false">R28/M28</f>
        <v>11.8641311846716</v>
      </c>
    </row>
    <row r="29" customFormat="false" ht="12.75" hidden="false" customHeight="false" outlineLevel="0" collapsed="false">
      <c r="A29" s="0" t="n">
        <v>75</v>
      </c>
      <c r="B29" s="0" t="n">
        <v>5</v>
      </c>
      <c r="C29" s="0" t="n">
        <v>73694</v>
      </c>
      <c r="D29" s="0" t="n">
        <v>5279</v>
      </c>
      <c r="E29" s="0" t="n">
        <f aca="false">D29/C29</f>
        <v>0.0716340543327815</v>
      </c>
      <c r="F29" s="0" t="n">
        <v>2.518</v>
      </c>
      <c r="G29" s="0" t="n">
        <f aca="false">B29*E29</f>
        <v>0.358170271663907</v>
      </c>
      <c r="H29" s="0" t="n">
        <f aca="false">B29-F29</f>
        <v>2.482</v>
      </c>
      <c r="I29" s="0" t="n">
        <f aca="false">H29*E29</f>
        <v>0.177795722853964</v>
      </c>
      <c r="J29" s="0" t="n">
        <f aca="false">1+I29</f>
        <v>1.17779572285396</v>
      </c>
      <c r="K29" s="26" t="n">
        <f aca="false">G29/J29</f>
        <v>0.304102201013272</v>
      </c>
      <c r="L29" s="0" t="n">
        <f aca="false">1-K29</f>
        <v>0.695897798986729</v>
      </c>
      <c r="M29" s="27" t="n">
        <f aca="false">M28*L28</f>
        <v>53802.7647982997</v>
      </c>
      <c r="N29" s="27" t="n">
        <f aca="false">M29-M30</f>
        <v>16361.5391957623</v>
      </c>
      <c r="O29" s="27" t="n">
        <f aca="false">B29*M30</f>
        <v>187206.128012687</v>
      </c>
      <c r="P29" s="27" t="n">
        <f aca="false">F29*N29</f>
        <v>41198.3556949295</v>
      </c>
      <c r="Q29" s="27" t="n">
        <f aca="false">O29+P29</f>
        <v>228404.483707617</v>
      </c>
      <c r="R29" s="27" t="n">
        <f aca="false">R30+Q29</f>
        <v>484475.175284113</v>
      </c>
      <c r="S29" s="28" t="n">
        <f aca="false">R29/M29</f>
        <v>9.00465203043662</v>
      </c>
    </row>
    <row r="30" customFormat="false" ht="12.75" hidden="false" customHeight="false" outlineLevel="0" collapsed="false">
      <c r="A30" s="0" t="n">
        <v>80</v>
      </c>
      <c r="B30" s="0" t="n">
        <v>5</v>
      </c>
      <c r="C30" s="0" t="n">
        <v>57512</v>
      </c>
      <c r="D30" s="0" t="n">
        <v>6460</v>
      </c>
      <c r="E30" s="0" t="n">
        <f aca="false">D30/C30</f>
        <v>0.112324384476283</v>
      </c>
      <c r="F30" s="0" t="n">
        <v>2.423</v>
      </c>
      <c r="G30" s="0" t="n">
        <f aca="false">B30*E30</f>
        <v>0.561621922381416</v>
      </c>
      <c r="H30" s="0" t="n">
        <f aca="false">B30-F30</f>
        <v>2.577</v>
      </c>
      <c r="I30" s="0" t="n">
        <f aca="false">H30*E30</f>
        <v>0.289459938795382</v>
      </c>
      <c r="J30" s="0" t="n">
        <f aca="false">1+I30</f>
        <v>1.28945993879538</v>
      </c>
      <c r="K30" s="26" t="n">
        <f aca="false">G30/J30</f>
        <v>0.435548174459833</v>
      </c>
      <c r="L30" s="0" t="n">
        <f aca="false">1-K30</f>
        <v>0.564451825540167</v>
      </c>
      <c r="M30" s="27" t="n">
        <f aca="false">M29*L29</f>
        <v>37441.2256025374</v>
      </c>
      <c r="N30" s="27" t="n">
        <f aca="false">M30-M31</f>
        <v>16307.4574607239</v>
      </c>
      <c r="O30" s="27" t="n">
        <f aca="false">B30*M31</f>
        <v>105668.840709067</v>
      </c>
      <c r="P30" s="27" t="n">
        <f aca="false">F30*N30</f>
        <v>39512.9694273341</v>
      </c>
      <c r="Q30" s="27" t="n">
        <f aca="false">O30+P30</f>
        <v>145181.810136402</v>
      </c>
      <c r="R30" s="27" t="n">
        <f aca="false">R31+Q30</f>
        <v>256070.691576497</v>
      </c>
      <c r="S30" s="28" t="n">
        <f aca="false">R30/M30</f>
        <v>6.83927108302627</v>
      </c>
    </row>
    <row r="31" customFormat="false" ht="12.75" hidden="false" customHeight="false" outlineLevel="0" collapsed="false">
      <c r="A31" s="0" t="n">
        <v>85</v>
      </c>
      <c r="C31" s="0" t="n">
        <v>32248</v>
      </c>
      <c r="D31" s="0" t="n">
        <v>6146</v>
      </c>
      <c r="E31" s="0" t="n">
        <f aca="false">D31/C31</f>
        <v>0.190585462664351</v>
      </c>
      <c r="F31" s="0" t="n">
        <v>5.247</v>
      </c>
      <c r="G31" s="0" t="n">
        <f aca="false">B31*E31</f>
        <v>0</v>
      </c>
      <c r="H31" s="0" t="n">
        <f aca="false">B31-F31</f>
        <v>-5.247</v>
      </c>
      <c r="I31" s="0" t="n">
        <f aca="false">H31*E31</f>
        <v>-1.00000192259985</v>
      </c>
      <c r="J31" s="0" t="n">
        <f aca="false">1+I31</f>
        <v>-1.92259985110077E-006</v>
      </c>
      <c r="K31" s="0" t="n">
        <v>1</v>
      </c>
      <c r="L31" s="0" t="n">
        <f aca="false">1-K31</f>
        <v>0</v>
      </c>
      <c r="M31" s="27" t="n">
        <f aca="false">M30*L30</f>
        <v>21133.7681418135</v>
      </c>
      <c r="N31" s="27" t="n">
        <f aca="false">M31-M32</f>
        <v>21133.7681418135</v>
      </c>
      <c r="O31" s="27" t="n">
        <f aca="false">B31*M32</f>
        <v>0</v>
      </c>
      <c r="P31" s="27" t="n">
        <f aca="false">F31*N31</f>
        <v>110888.881440095</v>
      </c>
      <c r="Q31" s="27" t="n">
        <f aca="false">O31+P31</f>
        <v>110888.881440095</v>
      </c>
      <c r="R31" s="27" t="n">
        <f aca="false">R32+Q31</f>
        <v>110888.881440095</v>
      </c>
      <c r="S31" s="28" t="n">
        <f aca="false">R31/M31</f>
        <v>5.247</v>
      </c>
    </row>
    <row r="33" s="29" customFormat="true" ht="26.4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01:42:35Z</dcterms:created>
  <dc:creator>Default</dc:creator>
  <dc:description/>
  <dc:language>en-US</dc:language>
  <cp:lastModifiedBy>Dr. Aynalem Adugna</cp:lastModifiedBy>
  <dcterms:modified xsi:type="dcterms:W3CDTF">2007-12-10T01:07:38Z</dcterms:modified>
  <cp:revision>0</cp:revision>
  <dc:subject/>
  <dc:title/>
</cp:coreProperties>
</file>