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ynalem Adugna, EthioDemographyAndHealth.org</t>
  </si>
  <si>
    <t xml:space="preserve">To use this table replace columns 1, 2, 3, and 5.</t>
  </si>
  <si>
    <t xml:space="preserve">Calculation of Crude Birth Rates and General Fertility Rates for Selected Countries</t>
  </si>
  <si>
    <t xml:space="preserve">untries, 1985-90.</t>
  </si>
  <si>
    <t xml:space="preserve">Col.  1</t>
  </si>
  <si>
    <t xml:space="preserve">Col.  2</t>
  </si>
  <si>
    <t xml:space="preserve">Col.   3</t>
  </si>
  <si>
    <t xml:space="preserve">Col.   4</t>
  </si>
  <si>
    <t xml:space="preserve">Col.  5</t>
  </si>
  <si>
    <t xml:space="preserve">Col.  6</t>
  </si>
  <si>
    <t xml:space="preserve">Col.   7</t>
  </si>
  <si>
    <t xml:space="preserve">Col.   8</t>
  </si>
  <si>
    <t xml:space="preserve">Col.   9</t>
  </si>
  <si>
    <t xml:space="preserve">Total</t>
  </si>
  <si>
    <t xml:space="preserve">No. of women</t>
  </si>
  <si>
    <t xml:space="preserve">Proportion of</t>
  </si>
  <si>
    <t xml:space="preserve"> </t>
  </si>
  <si>
    <t xml:space="preserve">Crude birth</t>
  </si>
  <si>
    <t xml:space="preserve">General</t>
  </si>
  <si>
    <t xml:space="preserve">Population</t>
  </si>
  <si>
    <t xml:space="preserve">aged 15-49</t>
  </si>
  <si>
    <t xml:space="preserve">women aged</t>
  </si>
  <si>
    <t xml:space="preserve">Annual Births</t>
  </si>
  <si>
    <t xml:space="preserve">Rate</t>
  </si>
  <si>
    <t xml:space="preserve">Fertility rate</t>
  </si>
  <si>
    <t xml:space="preserve">    Rank</t>
  </si>
  <si>
    <t xml:space="preserve">  Rank</t>
  </si>
  <si>
    <t xml:space="preserve">Country</t>
  </si>
  <si>
    <t xml:space="preserve">(thousands)</t>
  </si>
  <si>
    <t xml:space="preserve">15  -  49    .</t>
  </si>
  <si>
    <t xml:space="preserve">(CBR)</t>
  </si>
  <si>
    <t xml:space="preserve">   (GFR)</t>
  </si>
  <si>
    <t xml:space="preserve">    CBR</t>
  </si>
  <si>
    <t xml:space="preserve">  GFR</t>
  </si>
  <si>
    <t xml:space="preserve">Zaire</t>
  </si>
  <si>
    <t xml:space="preserve">Kenya</t>
  </si>
  <si>
    <t xml:space="preserve">Senegal</t>
  </si>
  <si>
    <t xml:space="preserve">South Africa</t>
  </si>
  <si>
    <t xml:space="preserve">India</t>
  </si>
  <si>
    <t xml:space="preserve">Tunisia</t>
  </si>
  <si>
    <t xml:space="preserve">Indonesia</t>
  </si>
  <si>
    <t xml:space="preserve">Lebanon</t>
  </si>
  <si>
    <t xml:space="preserve">Argentina</t>
  </si>
  <si>
    <t xml:space="preserve">USA</t>
  </si>
  <si>
    <t xml:space="preserve">Australia</t>
  </si>
  <si>
    <t xml:space="preserve">France</t>
  </si>
  <si>
    <t xml:space="preserve">Japa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color rgb="FF0000FF"/>
      <name val="Arial"/>
      <family val="2"/>
    </font>
    <font>
      <sz val="12"/>
      <color rgb="FF0000FF"/>
      <name val="Arial"/>
      <family val="2"/>
    </font>
    <font>
      <sz val="14"/>
      <color rgb="FFFF0000"/>
      <name val="AGaramond Bold"/>
      <family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7" min="7" style="0" width="13.7"/>
  </cols>
  <sheetData>
    <row r="1" s="1" customFormat="true" ht="12.75" hidden="false" customHeight="false" outlineLevel="0" collapsed="false">
      <c r="A1" s="1" t="s">
        <v>0</v>
      </c>
    </row>
    <row r="3" s="4" customFormat="true" ht="22.5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</row>
    <row r="5" s="6" customFormat="true" ht="22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 t="s">
        <v>3</v>
      </c>
      <c r="I5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9" customFormat="true" ht="12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/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6</v>
      </c>
      <c r="I9" s="7"/>
    </row>
    <row r="10" customFormat="false" ht="12.75" hidden="false" customHeight="false" outlineLevel="0" collapsed="false">
      <c r="A10" s="7"/>
      <c r="B10" s="10" t="s">
        <v>19</v>
      </c>
      <c r="C10" s="10" t="s">
        <v>20</v>
      </c>
      <c r="D10" s="10" t="s">
        <v>21</v>
      </c>
      <c r="E10" s="10" t="s">
        <v>22</v>
      </c>
      <c r="F10" s="10" t="s">
        <v>23</v>
      </c>
      <c r="G10" s="10" t="s">
        <v>24</v>
      </c>
      <c r="H10" s="10" t="s">
        <v>25</v>
      </c>
      <c r="I10" s="10" t="s">
        <v>26</v>
      </c>
    </row>
    <row r="11" customFormat="false" ht="12.75" hidden="false" customHeight="false" outlineLevel="0" collapsed="false">
      <c r="A11" s="8" t="s">
        <v>27</v>
      </c>
      <c r="B11" s="10" t="s">
        <v>28</v>
      </c>
      <c r="C11" s="10" t="s">
        <v>28</v>
      </c>
      <c r="D11" s="10" t="s">
        <v>29</v>
      </c>
      <c r="E11" s="10" t="s">
        <v>28</v>
      </c>
      <c r="F11" s="8" t="s">
        <v>30</v>
      </c>
      <c r="G11" s="10" t="s">
        <v>31</v>
      </c>
      <c r="H11" s="10" t="s">
        <v>32</v>
      </c>
      <c r="I11" s="10" t="s">
        <v>33</v>
      </c>
    </row>
    <row r="13" customFormat="false" ht="12.75" hidden="false" customHeight="false" outlineLevel="0" collapsed="false">
      <c r="A13" s="0" t="s">
        <v>34</v>
      </c>
      <c r="B13" s="0" t="n">
        <v>34569</v>
      </c>
      <c r="C13" s="0" t="n">
        <v>7601</v>
      </c>
      <c r="D13" s="0" t="n">
        <v>0.22</v>
      </c>
      <c r="E13" s="0" t="n">
        <v>1652</v>
      </c>
      <c r="F13" s="0" t="n">
        <f aca="false">E13/B13</f>
        <v>0.0477884810089965</v>
      </c>
      <c r="G13" s="0" t="n">
        <f aca="false">E13/C13</f>
        <v>0.217339823707407</v>
      </c>
      <c r="H13" s="0" t="n">
        <v>1</v>
      </c>
      <c r="I13" s="0" t="n">
        <v>2</v>
      </c>
    </row>
    <row r="14" customFormat="false" ht="12.75" hidden="false" customHeight="false" outlineLevel="0" collapsed="false">
      <c r="A14" s="0" t="s">
        <v>35</v>
      </c>
      <c r="B14" s="0" t="n">
        <v>21747</v>
      </c>
      <c r="C14" s="0" t="n">
        <v>4522</v>
      </c>
      <c r="D14" s="0" t="n">
        <v>0.208</v>
      </c>
      <c r="E14" s="0" t="n">
        <v>1002</v>
      </c>
      <c r="F14" s="0" t="n">
        <f aca="false">E14/B14</f>
        <v>0.0460753207338943</v>
      </c>
      <c r="G14" s="0" t="n">
        <f aca="false">E14/C14</f>
        <v>0.221583370190181</v>
      </c>
      <c r="H14" s="0" t="n">
        <v>2</v>
      </c>
      <c r="I14" s="0" t="n">
        <v>1</v>
      </c>
    </row>
    <row r="15" customFormat="false" ht="12.75" hidden="false" customHeight="false" outlineLevel="0" collapsed="false">
      <c r="A15" s="0" t="s">
        <v>36</v>
      </c>
      <c r="B15" s="0" t="n">
        <v>6851</v>
      </c>
      <c r="C15" s="0" t="n">
        <v>1530</v>
      </c>
      <c r="D15" s="0" t="n">
        <v>0.223</v>
      </c>
      <c r="E15" s="0" t="n">
        <v>312</v>
      </c>
      <c r="F15" s="0" t="n">
        <f aca="false">E15/B15</f>
        <v>0.0455407969639469</v>
      </c>
      <c r="G15" s="0" t="n">
        <f aca="false">E15/C15</f>
        <v>0.203921568627451</v>
      </c>
      <c r="H15" s="0" t="n">
        <v>3</v>
      </c>
      <c r="I15" s="0" t="n">
        <v>3</v>
      </c>
    </row>
    <row r="16" customFormat="false" ht="12.75" hidden="false" customHeight="false" outlineLevel="0" collapsed="false">
      <c r="A16" s="0" t="s">
        <v>37</v>
      </c>
      <c r="B16" s="0" t="n">
        <v>35055</v>
      </c>
      <c r="C16" s="0" t="n">
        <v>8401</v>
      </c>
      <c r="D16" s="0" t="n">
        <v>0.24</v>
      </c>
      <c r="E16" s="0" t="n">
        <v>1153</v>
      </c>
      <c r="F16" s="0" t="n">
        <f aca="false">E16/B16</f>
        <v>0.0328911710169733</v>
      </c>
      <c r="G16" s="0" t="n">
        <f aca="false">E16/C16</f>
        <v>0.137245566004047</v>
      </c>
      <c r="H16" s="0" t="n">
        <v>4</v>
      </c>
      <c r="I16" s="0" t="n">
        <v>4</v>
      </c>
    </row>
    <row r="17" customFormat="false" ht="12.75" hidden="false" customHeight="false" outlineLevel="0" collapsed="false">
      <c r="A17" s="0" t="s">
        <v>38</v>
      </c>
      <c r="B17" s="0" t="n">
        <v>809412</v>
      </c>
      <c r="C17" s="0" t="n">
        <v>191970</v>
      </c>
      <c r="D17" s="0" t="n">
        <v>0.237</v>
      </c>
      <c r="E17" s="0" t="n">
        <v>25339</v>
      </c>
      <c r="F17" s="0" t="n">
        <f aca="false">E17/B17</f>
        <v>0.0313054414809763</v>
      </c>
      <c r="G17" s="0" t="n">
        <f aca="false">E17/C17</f>
        <v>0.131994582486847</v>
      </c>
      <c r="H17" s="0" t="n">
        <v>5</v>
      </c>
      <c r="I17" s="0" t="n">
        <v>5</v>
      </c>
    </row>
    <row r="18" customFormat="false" ht="12.75" hidden="false" customHeight="false" outlineLevel="0" collapsed="false">
      <c r="A18" s="0" t="s">
        <v>39</v>
      </c>
      <c r="B18" s="0" t="n">
        <v>7671</v>
      </c>
      <c r="C18" s="0" t="n">
        <v>1865</v>
      </c>
      <c r="D18" s="0" t="n">
        <v>0.243</v>
      </c>
      <c r="E18" s="0" t="n">
        <v>228</v>
      </c>
      <c r="F18" s="0" t="n">
        <f aca="false">E18/B18</f>
        <v>0.0297223308564724</v>
      </c>
      <c r="G18" s="0" t="n">
        <f aca="false">E18/C18</f>
        <v>0.122252010723861</v>
      </c>
      <c r="H18" s="0" t="n">
        <v>6</v>
      </c>
      <c r="I18" s="0" t="n">
        <v>6</v>
      </c>
    </row>
    <row r="19" customFormat="false" ht="12.75" hidden="false" customHeight="false" outlineLevel="0" collapsed="false">
      <c r="A19" s="0" t="s">
        <v>40</v>
      </c>
      <c r="B19" s="0" t="n">
        <v>175072</v>
      </c>
      <c r="C19" s="0" t="n">
        <v>44325</v>
      </c>
      <c r="D19" s="0" t="n">
        <v>0.253</v>
      </c>
      <c r="E19" s="0" t="n">
        <v>4974</v>
      </c>
      <c r="F19" s="0" t="n">
        <f aca="false">E19/B19</f>
        <v>0.0284111679766039</v>
      </c>
      <c r="G19" s="0" t="n">
        <f aca="false">E19/C19</f>
        <v>0.112216582064298</v>
      </c>
      <c r="H19" s="0" t="n">
        <v>7</v>
      </c>
      <c r="I19" s="0" t="n">
        <v>7</v>
      </c>
    </row>
    <row r="20" customFormat="false" ht="12.75" hidden="false" customHeight="false" outlineLevel="0" collapsed="false">
      <c r="A20" s="0" t="s">
        <v>41</v>
      </c>
      <c r="B20" s="0" t="n">
        <v>2621</v>
      </c>
      <c r="C20" s="0" t="n">
        <v>674</v>
      </c>
      <c r="D20" s="0" t="n">
        <v>0.258</v>
      </c>
      <c r="E20" s="0" t="n">
        <v>73</v>
      </c>
      <c r="F20" s="0" t="n">
        <f aca="false">E20/B20</f>
        <v>0.0278519648988936</v>
      </c>
      <c r="G20" s="0" t="n">
        <f aca="false">E20/C20</f>
        <v>0.108308605341246</v>
      </c>
      <c r="H20" s="0" t="n">
        <v>8</v>
      </c>
      <c r="I20" s="0" t="n">
        <v>8</v>
      </c>
    </row>
    <row r="21" customFormat="false" ht="12.75" hidden="false" customHeight="false" outlineLevel="0" collapsed="false">
      <c r="A21" s="0" t="s">
        <v>42</v>
      </c>
      <c r="B21" s="0" t="n">
        <v>31436</v>
      </c>
      <c r="C21" s="0" t="n">
        <v>7469</v>
      </c>
      <c r="D21" s="0" t="n">
        <v>0.238</v>
      </c>
      <c r="E21" s="0" t="n">
        <v>686</v>
      </c>
      <c r="F21" s="0" t="n">
        <f aca="false">E21/B21</f>
        <v>0.0218221147728719</v>
      </c>
      <c r="G21" s="0" t="n">
        <f aca="false">E21/C21</f>
        <v>0.0918462980318651</v>
      </c>
      <c r="H21" s="0" t="n">
        <v>9</v>
      </c>
      <c r="I21" s="0" t="n">
        <v>9</v>
      </c>
    </row>
    <row r="22" customFormat="false" ht="12.75" hidden="false" customHeight="false" outlineLevel="0" collapsed="false">
      <c r="A22" s="0" t="s">
        <v>43</v>
      </c>
      <c r="B22" s="0" t="n">
        <v>244195</v>
      </c>
      <c r="C22" s="0" t="n">
        <v>64203</v>
      </c>
      <c r="D22" s="0" t="n">
        <v>0.263</v>
      </c>
      <c r="E22" s="0" t="n">
        <v>3900</v>
      </c>
      <c r="F22" s="0" t="n">
        <f aca="false">E22/B22</f>
        <v>0.0159708429738529</v>
      </c>
      <c r="G22" s="0" t="n">
        <f aca="false">E22/C22</f>
        <v>0.0607448250081772</v>
      </c>
      <c r="H22" s="0" t="n">
        <v>10</v>
      </c>
      <c r="I22" s="0" t="n">
        <v>10</v>
      </c>
    </row>
    <row r="23" customFormat="false" ht="12.75" hidden="false" customHeight="false" outlineLevel="0" collapsed="false">
      <c r="A23" s="0" t="s">
        <v>44</v>
      </c>
      <c r="B23" s="0" t="n">
        <v>16265</v>
      </c>
      <c r="C23" s="0" t="n">
        <v>4243</v>
      </c>
      <c r="D23" s="0" t="n">
        <v>0.261</v>
      </c>
      <c r="E23" s="0" t="n">
        <v>246</v>
      </c>
      <c r="F23" s="0" t="n">
        <f aca="false">E23/B23</f>
        <v>0.0151245004611128</v>
      </c>
      <c r="G23" s="0" t="n">
        <f aca="false">E23/C23</f>
        <v>0.0579778458637756</v>
      </c>
      <c r="H23" s="0" t="n">
        <v>11</v>
      </c>
      <c r="I23" s="0" t="n">
        <v>11</v>
      </c>
    </row>
    <row r="24" customFormat="false" ht="12.75" hidden="false" customHeight="false" outlineLevel="0" collapsed="false">
      <c r="A24" s="0" t="s">
        <v>45</v>
      </c>
      <c r="B24" s="0" t="n">
        <v>55944</v>
      </c>
      <c r="C24" s="0" t="n">
        <v>13801</v>
      </c>
      <c r="D24" s="0" t="n">
        <v>0.247</v>
      </c>
      <c r="E24" s="0" t="n">
        <v>772</v>
      </c>
      <c r="F24" s="0" t="n">
        <f aca="false">E24/B24</f>
        <v>0.0137995137995138</v>
      </c>
      <c r="G24" s="0" t="n">
        <f aca="false">E24/C24</f>
        <v>0.0559379755090211</v>
      </c>
      <c r="H24" s="0" t="n">
        <v>12</v>
      </c>
      <c r="I24" s="0" t="n">
        <v>12</v>
      </c>
    </row>
    <row r="25" customFormat="false" ht="12.75" hidden="false" customHeight="false" outlineLevel="0" collapsed="false">
      <c r="A25" s="0" t="s">
        <v>46</v>
      </c>
      <c r="B25" s="0" t="n">
        <v>122187</v>
      </c>
      <c r="C25" s="0" t="n">
        <v>31111</v>
      </c>
      <c r="D25" s="0" t="n">
        <v>0.255</v>
      </c>
      <c r="E25" s="0" t="n">
        <v>1321</v>
      </c>
      <c r="F25" s="0" t="n">
        <f aca="false">E25/B25</f>
        <v>0.0108112974375343</v>
      </c>
      <c r="G25" s="0" t="n">
        <f aca="false">E25/C25</f>
        <v>0.042460865931664</v>
      </c>
      <c r="H25" s="0" t="n">
        <v>13</v>
      </c>
      <c r="I25" s="0" t="n">
        <v>13</v>
      </c>
    </row>
    <row r="26" customFormat="false" ht="6.6" hidden="false" customHeight="true" outlineLevel="0" collapsed="false"/>
    <row r="27" s="11" customFormat="true" ht="19.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3:29:44Z</dcterms:created>
  <dc:creator>Default</dc:creator>
  <dc:description/>
  <dc:language>en-US</dc:language>
  <cp:lastModifiedBy>Dr. Aynalem Adugna</cp:lastModifiedBy>
  <dcterms:modified xsi:type="dcterms:W3CDTF">2007-12-10T01:13:26Z</dcterms:modified>
  <cp:revision>0</cp:revision>
  <dc:subject/>
  <dc:title/>
</cp:coreProperties>
</file>