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ynalem Adugna,  www.EthioDemographyAndHealth.org</t>
  </si>
  <si>
    <t xml:space="preserve">To use this table change values in columns 2 and 3</t>
  </si>
  <si>
    <t xml:space="preserve">Calculation of Age Specific Fertility Rates and Total Fertility</t>
  </si>
  <si>
    <t xml:space="preserve">(Example USA - 1992)</t>
  </si>
  <si>
    <t xml:space="preserve">Col.   1</t>
  </si>
  <si>
    <t xml:space="preserve">Col.   2</t>
  </si>
  <si>
    <t xml:space="preserve">Col.   3</t>
  </si>
  <si>
    <t xml:space="preserve">Col.   4</t>
  </si>
  <si>
    <t xml:space="preserve"> </t>
  </si>
  <si>
    <t xml:space="preserve">  </t>
  </si>
  <si>
    <t xml:space="preserve">Age</t>
  </si>
  <si>
    <t xml:space="preserve">Number of</t>
  </si>
  <si>
    <t xml:space="preserve">Number of </t>
  </si>
  <si>
    <t xml:space="preserve">Age Specific</t>
  </si>
  <si>
    <t xml:space="preserve">Graph of Age Specific Fertility Rate</t>
  </si>
  <si>
    <t xml:space="preserve">x</t>
  </si>
  <si>
    <t xml:space="preserve">Females</t>
  </si>
  <si>
    <t xml:space="preserve">Births</t>
  </si>
  <si>
    <t xml:space="preserve">Fertility Rate</t>
  </si>
  <si>
    <t xml:space="preserve">     TFR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779731127198"/>
          <c:y val="0.0911898274296095"/>
          <c:w val="0.683764219234747"/>
          <c:h val="0.86321525885558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19</c:f>
              <c:numCache>
                <c:formatCode>General</c:formatCode>
                <c:ptCount val="8"/>
                <c:pt idx="0">
                  <c:v>0.00138372947024449</c:v>
                </c:pt>
                <c:pt idx="1">
                  <c:v>0.0607158126601566</c:v>
                </c:pt>
                <c:pt idx="2">
                  <c:v>0.114559362904872</c:v>
                </c:pt>
                <c:pt idx="3">
                  <c:v>0.117372425625533</c:v>
                </c:pt>
                <c:pt idx="4">
                  <c:v>0.0801844561968928</c:v>
                </c:pt>
                <c:pt idx="5">
                  <c:v>0.032236005527872</c:v>
                </c:pt>
                <c:pt idx="6">
                  <c:v>0.00585138847307355</c:v>
                </c:pt>
                <c:pt idx="7">
                  <c:v>0.000256771845938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14022"/>
        <c:axId val="36515920"/>
      </c:lineChart>
      <c:catAx>
        <c:axId val="57414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5920"/>
        <c:crossesAt val="0"/>
        <c:auto val="1"/>
        <c:lblAlgn val="ctr"/>
        <c:lblOffset val="100"/>
        <c:noMultiLvlLbl val="0"/>
      </c:catAx>
      <c:valAx>
        <c:axId val="3651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40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12823164426"/>
          <c:y val="0.410899182561308"/>
          <c:w val="0.215201654601861"/>
          <c:h val="0.096094459582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9</xdr:row>
      <xdr:rowOff>142920</xdr:rowOff>
    </xdr:from>
    <xdr:to>
      <xdr:col>9</xdr:col>
      <xdr:colOff>628920</xdr:colOff>
      <xdr:row>21</xdr:row>
      <xdr:rowOff>142920</xdr:rowOff>
    </xdr:to>
    <xdr:graphicFrame>
      <xdr:nvGraphicFramePr>
        <xdr:cNvPr id="0" name="Chart 3"/>
        <xdr:cNvGraphicFramePr/>
      </xdr:nvGraphicFramePr>
      <xdr:xfrm>
        <a:off x="3256200" y="1831320"/>
        <a:ext cx="34808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s="5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8" customFormat="true" ht="20.45" hidden="false" customHeight="true" outlineLevel="0" collapsed="false">
      <c r="A5" s="7" t="s">
        <v>2</v>
      </c>
      <c r="B5" s="7"/>
      <c r="C5" s="7"/>
      <c r="D5" s="7"/>
      <c r="E5" s="7"/>
      <c r="F5" s="7" t="s">
        <v>3</v>
      </c>
      <c r="G5" s="7"/>
      <c r="H5" s="7"/>
      <c r="I5" s="7"/>
      <c r="J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10" customFormat="true" ht="12.7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8</v>
      </c>
      <c r="H7" s="9"/>
      <c r="I7" s="9"/>
      <c r="J7" s="9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9" t="s">
        <v>10</v>
      </c>
      <c r="B9" s="9" t="s">
        <v>11</v>
      </c>
      <c r="C9" s="9" t="s">
        <v>12</v>
      </c>
      <c r="D9" s="11" t="s">
        <v>13</v>
      </c>
      <c r="E9" s="6"/>
      <c r="F9" s="6"/>
      <c r="G9" s="12" t="s">
        <v>14</v>
      </c>
      <c r="H9" s="12"/>
      <c r="I9" s="12"/>
      <c r="J9" s="12"/>
    </row>
    <row r="10" customFormat="false" ht="12.75" hidden="false" customHeight="false" outlineLevel="0" collapsed="false">
      <c r="A10" s="9" t="s">
        <v>15</v>
      </c>
      <c r="B10" s="9" t="s">
        <v>16</v>
      </c>
      <c r="C10" s="9" t="s">
        <v>17</v>
      </c>
      <c r="D10" s="11" t="s">
        <v>18</v>
      </c>
      <c r="E10" s="6"/>
      <c r="F10" s="6"/>
      <c r="G10" s="6"/>
      <c r="H10" s="6"/>
      <c r="I10" s="6"/>
      <c r="J10" s="6"/>
    </row>
    <row r="12" customFormat="false" ht="12.75" hidden="false" customHeight="false" outlineLevel="0" collapsed="false">
      <c r="A12" s="0" t="n">
        <v>10</v>
      </c>
      <c r="B12" s="0" t="n">
        <v>8831206</v>
      </c>
      <c r="C12" s="0" t="n">
        <v>12220</v>
      </c>
      <c r="D12" s="13" t="n">
        <f aca="false">C12/B12</f>
        <v>0.00138372947024449</v>
      </c>
    </row>
    <row r="13" customFormat="false" ht="12.75" hidden="false" customHeight="false" outlineLevel="0" collapsed="false">
      <c r="A13" s="0" t="n">
        <v>15</v>
      </c>
      <c r="B13" s="0" t="n">
        <v>8324273</v>
      </c>
      <c r="C13" s="0" t="n">
        <v>505415</v>
      </c>
      <c r="D13" s="13" t="n">
        <f aca="false">C13/B13</f>
        <v>0.0607158126601566</v>
      </c>
    </row>
    <row r="14" customFormat="false" ht="12.75" hidden="false" customHeight="false" outlineLevel="0" collapsed="false">
      <c r="A14" s="0" t="n">
        <v>20</v>
      </c>
      <c r="B14" s="0" t="n">
        <v>9344413</v>
      </c>
      <c r="C14" s="0" t="n">
        <v>1070490</v>
      </c>
      <c r="D14" s="13" t="n">
        <f aca="false">C14/B14</f>
        <v>0.114559362904872</v>
      </c>
    </row>
    <row r="15" customFormat="false" ht="12.75" hidden="false" customHeight="false" outlineLevel="0" collapsed="false">
      <c r="A15" s="0" t="n">
        <v>25</v>
      </c>
      <c r="B15" s="0" t="n">
        <v>10047198</v>
      </c>
      <c r="C15" s="0" t="n">
        <v>1179264</v>
      </c>
      <c r="D15" s="13" t="n">
        <f aca="false">C15/B15</f>
        <v>0.117372425625533</v>
      </c>
    </row>
    <row r="16" customFormat="false" ht="12.75" hidden="false" customHeight="false" outlineLevel="0" collapsed="false">
      <c r="A16" s="0" t="n">
        <v>30</v>
      </c>
      <c r="B16" s="0" t="n">
        <v>11165144</v>
      </c>
      <c r="C16" s="0" t="n">
        <v>895271</v>
      </c>
      <c r="D16" s="13" t="n">
        <f aca="false">C16/B16</f>
        <v>0.0801844561968928</v>
      </c>
    </row>
    <row r="17" customFormat="false" ht="12.75" hidden="false" customHeight="false" outlineLevel="0" collapsed="false">
      <c r="A17" s="0" t="n">
        <v>35</v>
      </c>
      <c r="B17" s="0" t="n">
        <v>10691275</v>
      </c>
      <c r="C17" s="0" t="n">
        <v>344644</v>
      </c>
      <c r="D17" s="13" t="n">
        <f aca="false">C17/B17</f>
        <v>0.032236005527872</v>
      </c>
    </row>
    <row r="18" customFormat="false" ht="12.75" hidden="false" customHeight="false" outlineLevel="0" collapsed="false">
      <c r="A18" s="0" t="n">
        <v>40</v>
      </c>
      <c r="B18" s="0" t="n">
        <v>9519450</v>
      </c>
      <c r="C18" s="0" t="n">
        <v>55702</v>
      </c>
      <c r="D18" s="13" t="n">
        <f aca="false">C18/B18</f>
        <v>0.00585138847307355</v>
      </c>
    </row>
    <row r="19" customFormat="false" ht="12.75" hidden="false" customHeight="false" outlineLevel="0" collapsed="false">
      <c r="A19" s="0" t="n">
        <v>45</v>
      </c>
      <c r="B19" s="0" t="n">
        <v>7820172</v>
      </c>
      <c r="C19" s="0" t="n">
        <v>2008</v>
      </c>
      <c r="D19" s="13" t="n">
        <f aca="false">C19/B19</f>
        <v>0.000256771845938938</v>
      </c>
    </row>
    <row r="20" customFormat="false" ht="12.75" hidden="false" customHeight="false" outlineLevel="0" collapsed="false">
      <c r="D20" s="13" t="n">
        <f aca="false">SUM(D12:D19)</f>
        <v>0.412559952704583</v>
      </c>
    </row>
    <row r="21" customFormat="false" ht="15.75" hidden="false" customHeight="false" outlineLevel="0" collapsed="false">
      <c r="A21" s="0" t="s">
        <v>8</v>
      </c>
      <c r="C21" s="5" t="s">
        <v>19</v>
      </c>
      <c r="D21" s="13" t="n">
        <f aca="false">5*D20</f>
        <v>2.06279976352291</v>
      </c>
    </row>
    <row r="23" customFormat="false" ht="5.45" hidden="false" customHeight="true" outlineLevel="0" collapsed="false"/>
    <row r="24" s="14" customFormat="true" ht="25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4:08:03Z</dcterms:created>
  <dc:creator>Default</dc:creator>
  <dc:description/>
  <dc:language>en-US</dc:language>
  <cp:lastModifiedBy>Dr. Aynalem Adugna</cp:lastModifiedBy>
  <dcterms:modified xsi:type="dcterms:W3CDTF">2007-12-10T01:21:36Z</dcterms:modified>
  <cp:revision>0</cp:revision>
  <dc:subject/>
  <dc:title/>
</cp:coreProperties>
</file>