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Aynalem Adugna, EthioDemographyAndHealth.com</t>
  </si>
  <si>
    <t xml:space="preserve">To use this table, simply replace values in columns B and C</t>
  </si>
  <si>
    <t xml:space="preserve">Calculation of Ages Specific Mortality Rate and Crude Death Rate</t>
  </si>
  <si>
    <t xml:space="preserve">Sweeden,  Females, 1992</t>
  </si>
  <si>
    <t xml:space="preserve">Age Group</t>
  </si>
  <si>
    <t xml:space="preserve">Mid-year Population</t>
  </si>
  <si>
    <t xml:space="preserve">Deaths During the Year</t>
  </si>
  <si>
    <t xml:space="preserve">Death Rate</t>
  </si>
  <si>
    <t xml:space="preserve">Less than 1</t>
  </si>
  <si>
    <t xml:space="preserve">1--4</t>
  </si>
  <si>
    <t xml:space="preserve">5--9</t>
  </si>
  <si>
    <t xml:space="preserve">10--14</t>
  </si>
  <si>
    <t xml:space="preserve">15--19</t>
  </si>
  <si>
    <t xml:space="preserve">20--24</t>
  </si>
  <si>
    <t xml:space="preserve">25--29</t>
  </si>
  <si>
    <t xml:space="preserve">30--34</t>
  </si>
  <si>
    <t xml:space="preserve">35--39</t>
  </si>
  <si>
    <t xml:space="preserve">40--44</t>
  </si>
  <si>
    <t xml:space="preserve">45--49</t>
  </si>
  <si>
    <t xml:space="preserve">50--54</t>
  </si>
  <si>
    <t xml:space="preserve">55--59</t>
  </si>
  <si>
    <t xml:space="preserve">60--64</t>
  </si>
  <si>
    <t xml:space="preserve">65--69</t>
  </si>
  <si>
    <t xml:space="preserve">70--74</t>
  </si>
  <si>
    <t xml:space="preserve">75--79</t>
  </si>
  <si>
    <t xml:space="preserve">80--84</t>
  </si>
  <si>
    <t xml:space="preserve">85+</t>
  </si>
  <si>
    <t xml:space="preserve"> </t>
  </si>
  <si>
    <t xml:space="preserve">All</t>
  </si>
  <si>
    <t xml:space="preserve">CD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6"/>
      <name val="Baskerville Old Face"/>
      <family val="1"/>
    </font>
    <font>
      <b val="true"/>
      <i val="true"/>
      <sz val="20"/>
      <color rgb="FFFF0000"/>
      <name val="Arial"/>
      <family val="2"/>
    </font>
    <font>
      <sz val="12"/>
      <color rgb="FF0000FF"/>
      <name val="Baskerville Old Face"/>
      <family val="1"/>
    </font>
    <font>
      <sz val="24"/>
      <color rgb="FF0000FF"/>
      <name val="Baskerville Old Face"/>
      <family val="1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0823060003069"/>
          <c:y val="0.0455846077947706"/>
          <c:w val="0.757736968642897"/>
          <c:h val="0.8633448445979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8:$I$26</c:f>
              <c:strCache>
                <c:ptCount val="19"/>
                <c:pt idx="0">
                  <c:v>Less than 1</c:v>
                </c:pt>
                <c:pt idx="1">
                  <c:v>1--4</c:v>
                </c:pt>
                <c:pt idx="2">
                  <c:v>5--9</c:v>
                </c:pt>
                <c:pt idx="3">
                  <c:v>10--14</c:v>
                </c:pt>
                <c:pt idx="4">
                  <c:v>15--19</c:v>
                </c:pt>
                <c:pt idx="5">
                  <c:v>20--24</c:v>
                </c:pt>
                <c:pt idx="6">
                  <c:v>25--29</c:v>
                </c:pt>
                <c:pt idx="7">
                  <c:v>30--34</c:v>
                </c:pt>
                <c:pt idx="8">
                  <c:v>35--39</c:v>
                </c:pt>
                <c:pt idx="9">
                  <c:v>40--44</c:v>
                </c:pt>
                <c:pt idx="10">
                  <c:v>45--49</c:v>
                </c:pt>
                <c:pt idx="11">
                  <c:v>50--54</c:v>
                </c:pt>
                <c:pt idx="12">
                  <c:v>55--59</c:v>
                </c:pt>
                <c:pt idx="13">
                  <c:v>60--64</c:v>
                </c:pt>
                <c:pt idx="14">
                  <c:v>65--69</c:v>
                </c:pt>
                <c:pt idx="15">
                  <c:v>70--74</c:v>
                </c:pt>
                <c:pt idx="16">
                  <c:v>75--79</c:v>
                </c:pt>
                <c:pt idx="17">
                  <c:v>80--84</c:v>
                </c:pt>
                <c:pt idx="18">
                  <c:v>85+</c:v>
                </c:pt>
              </c:strCache>
            </c:strRef>
          </c:cat>
          <c:val>
            <c:numRef>
              <c:f>Sheet1!$J$8:$J$26</c:f>
              <c:numCache>
                <c:formatCode>General</c:formatCode>
                <c:ptCount val="19"/>
                <c:pt idx="0">
                  <c:v>0.00467</c:v>
                </c:pt>
                <c:pt idx="1">
                  <c:v>0.000182788</c:v>
                </c:pt>
                <c:pt idx="2">
                  <c:v>0.0001264</c:v>
                </c:pt>
                <c:pt idx="3">
                  <c:v>0.0001374</c:v>
                </c:pt>
                <c:pt idx="4">
                  <c:v>0.00023</c:v>
                </c:pt>
                <c:pt idx="5">
                  <c:v>0.00030295</c:v>
                </c:pt>
                <c:pt idx="6">
                  <c:v>0.000315</c:v>
                </c:pt>
                <c:pt idx="7">
                  <c:v>0.000498</c:v>
                </c:pt>
                <c:pt idx="8">
                  <c:v>0.000687</c:v>
                </c:pt>
                <c:pt idx="9">
                  <c:v>0.00117</c:v>
                </c:pt>
                <c:pt idx="10">
                  <c:v>0.002</c:v>
                </c:pt>
                <c:pt idx="11">
                  <c:v>0.00304</c:v>
                </c:pt>
                <c:pt idx="12">
                  <c:v>0.00461</c:v>
                </c:pt>
                <c:pt idx="13">
                  <c:v>0.00759</c:v>
                </c:pt>
                <c:pt idx="14">
                  <c:v>0.012259</c:v>
                </c:pt>
                <c:pt idx="15">
                  <c:v>0.020258</c:v>
                </c:pt>
                <c:pt idx="16">
                  <c:v>0.036637</c:v>
                </c:pt>
                <c:pt idx="17">
                  <c:v>0.06815</c:v>
                </c:pt>
                <c:pt idx="18">
                  <c:v>0.157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22319"/>
        <c:axId val="77323053"/>
      </c:lineChart>
      <c:catAx>
        <c:axId val="417223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23053"/>
        <c:crossesAt val="0"/>
        <c:auto val="1"/>
        <c:lblAlgn val="ctr"/>
        <c:lblOffset val="100"/>
        <c:noMultiLvlLbl val="0"/>
      </c:catAx>
      <c:valAx>
        <c:axId val="773230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223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9558545194128"/>
          <c:y val="0.465811544153922"/>
          <c:w val="0.10645045782393"/>
          <c:h val="0.05920078934385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9400</xdr:colOff>
      <xdr:row>5</xdr:row>
      <xdr:rowOff>124200</xdr:rowOff>
    </xdr:from>
    <xdr:to>
      <xdr:col>14</xdr:col>
      <xdr:colOff>279720</xdr:colOff>
      <xdr:row>26</xdr:row>
      <xdr:rowOff>123840</xdr:rowOff>
    </xdr:to>
    <xdr:graphicFrame>
      <xdr:nvGraphicFramePr>
        <xdr:cNvPr id="0" name="Chart 1"/>
        <xdr:cNvGraphicFramePr/>
      </xdr:nvGraphicFramePr>
      <xdr:xfrm>
        <a:off x="5885280" y="1410840"/>
        <a:ext cx="703728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550" topLeftCell="A30" activePane="topLeft" state="split"/>
      <selection pane="topLeft" activeCell="A4" activeCellId="0" sqref="A4"/>
      <selection pane="bottom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0.41"/>
    <col collapsed="false" customWidth="true" hidden="false" outlineLevel="0" max="3" min="3" style="0" width="22.56"/>
    <col collapsed="false" customWidth="true" hidden="false" outlineLevel="0" max="4" min="4" style="0" width="25.13"/>
    <col collapsed="false" customWidth="true" hidden="false" outlineLevel="0" max="7" min="7" style="0" width="9.14"/>
    <col collapsed="false" customWidth="true" hidden="false" outlineLevel="0" max="9" min="9" style="0" width="17.7"/>
  </cols>
  <sheetData>
    <row r="1" customFormat="false" ht="17.25" hidden="false" customHeight="true" outlineLevel="0" collapsed="false">
      <c r="A1" s="1" t="s">
        <v>0</v>
      </c>
      <c r="B1" s="2"/>
      <c r="C1" s="2"/>
      <c r="D1" s="2"/>
    </row>
    <row r="3" customFormat="false" ht="29.25" hidden="false" customHeight="true" outlineLevel="0" collapsed="false">
      <c r="A3" s="3" t="s">
        <v>1</v>
      </c>
      <c r="B3" s="4"/>
      <c r="C3" s="4"/>
      <c r="D3" s="4"/>
      <c r="E3" s="5"/>
      <c r="F3" s="5"/>
    </row>
    <row r="4" s="7" customFormat="true" ht="30.6" hidden="false" customHeight="true" outlineLevel="0" collapsed="false">
      <c r="A4" s="6" t="s">
        <v>2</v>
      </c>
      <c r="B4" s="6"/>
      <c r="C4" s="6"/>
      <c r="D4" s="6"/>
    </row>
    <row r="5" s="7" customFormat="true" ht="11.45" hidden="false" customHeight="true" outlineLevel="0" collapsed="false">
      <c r="A5" s="6"/>
      <c r="B5" s="6"/>
      <c r="C5" s="6"/>
      <c r="D5" s="6"/>
    </row>
    <row r="6" s="9" customFormat="true" ht="21.6" hidden="false" customHeight="true" outlineLevel="0" collapsed="false">
      <c r="A6" s="8" t="s">
        <v>3</v>
      </c>
      <c r="B6" s="8"/>
      <c r="C6" s="8"/>
      <c r="D6" s="8"/>
    </row>
    <row r="7" s="12" customFormat="true" ht="23.45" hidden="false" customHeight="true" outlineLevel="0" collapsed="false">
      <c r="A7" s="10" t="s">
        <v>4</v>
      </c>
      <c r="B7" s="10" t="s">
        <v>5</v>
      </c>
      <c r="C7" s="10" t="s">
        <v>6</v>
      </c>
      <c r="D7" s="11" t="s">
        <v>7</v>
      </c>
    </row>
    <row r="8" customFormat="false" ht="12.75" hidden="false" customHeight="false" outlineLevel="0" collapsed="false">
      <c r="I8" s="0" t="s">
        <v>8</v>
      </c>
      <c r="J8" s="0" t="n">
        <v>0.00467</v>
      </c>
    </row>
    <row r="9" customFormat="false" ht="12.75" hidden="false" customHeight="false" outlineLevel="0" collapsed="false">
      <c r="A9" s="0" t="s">
        <v>8</v>
      </c>
      <c r="B9" s="13" t="n">
        <v>59727</v>
      </c>
      <c r="C9" s="0" t="n">
        <v>279</v>
      </c>
      <c r="D9" s="0" t="n">
        <f aca="false">C9/B9</f>
        <v>0.00467125420664021</v>
      </c>
      <c r="F9" s="0" t="n">
        <v>0.00467</v>
      </c>
      <c r="I9" s="14" t="s">
        <v>9</v>
      </c>
      <c r="J9" s="0" t="n">
        <v>0.000182788</v>
      </c>
    </row>
    <row r="10" customFormat="false" ht="12.75" hidden="false" customHeight="false" outlineLevel="0" collapsed="false">
      <c r="A10" s="14" t="s">
        <v>9</v>
      </c>
      <c r="B10" s="13" t="n">
        <v>229775</v>
      </c>
      <c r="C10" s="0" t="n">
        <v>42</v>
      </c>
      <c r="D10" s="0" t="n">
        <f aca="false">C10/B10</f>
        <v>0.000182787509520183</v>
      </c>
      <c r="F10" s="0" t="n">
        <v>0.000182788</v>
      </c>
      <c r="I10" s="14" t="s">
        <v>10</v>
      </c>
      <c r="J10" s="0" t="n">
        <v>0.0001264</v>
      </c>
    </row>
    <row r="11" customFormat="false" ht="12.75" hidden="false" customHeight="false" outlineLevel="0" collapsed="false">
      <c r="A11" s="14" t="s">
        <v>10</v>
      </c>
      <c r="B11" s="0" t="n">
        <v>245172</v>
      </c>
      <c r="C11" s="0" t="n">
        <v>31</v>
      </c>
      <c r="D11" s="0" t="n">
        <f aca="false">C11/B11</f>
        <v>0.00012644184490888</v>
      </c>
      <c r="F11" s="0" t="n">
        <v>0.0001264</v>
      </c>
      <c r="I11" s="0" t="s">
        <v>11</v>
      </c>
      <c r="J11" s="0" t="n">
        <v>0.0001374</v>
      </c>
    </row>
    <row r="12" customFormat="false" ht="12.75" hidden="false" customHeight="false" outlineLevel="0" collapsed="false">
      <c r="A12" s="0" t="s">
        <v>11</v>
      </c>
      <c r="B12" s="0" t="n">
        <v>240110</v>
      </c>
      <c r="C12" s="0" t="n">
        <v>33</v>
      </c>
      <c r="D12" s="0" t="n">
        <f aca="false">C12/B12</f>
        <v>0.000137437008037983</v>
      </c>
      <c r="F12" s="0" t="n">
        <v>0.0001374</v>
      </c>
      <c r="I12" s="0" t="s">
        <v>12</v>
      </c>
      <c r="J12" s="0" t="n">
        <v>0.00023</v>
      </c>
    </row>
    <row r="13" customFormat="false" ht="12.75" hidden="false" customHeight="false" outlineLevel="0" collapsed="false">
      <c r="A13" s="0" t="s">
        <v>12</v>
      </c>
      <c r="B13" s="0" t="n">
        <v>264957</v>
      </c>
      <c r="C13" s="0" t="n">
        <v>61</v>
      </c>
      <c r="D13" s="0" t="n">
        <f aca="false">C13/B13</f>
        <v>0.00023022603667765</v>
      </c>
      <c r="F13" s="0" t="n">
        <v>0.00023</v>
      </c>
      <c r="I13" s="0" t="s">
        <v>13</v>
      </c>
      <c r="J13" s="0" t="n">
        <v>0.00030295</v>
      </c>
    </row>
    <row r="14" customFormat="false" ht="12.75" hidden="false" customHeight="false" outlineLevel="0" collapsed="false">
      <c r="A14" s="0" t="s">
        <v>13</v>
      </c>
      <c r="B14" s="0" t="n">
        <v>287176</v>
      </c>
      <c r="C14" s="0" t="n">
        <v>87</v>
      </c>
      <c r="D14" s="0" t="n">
        <f aca="false">C14/B14</f>
        <v>0.000302950107251302</v>
      </c>
      <c r="F14" s="0" t="n">
        <v>0.00030295</v>
      </c>
      <c r="I14" s="0" t="s">
        <v>14</v>
      </c>
      <c r="J14" s="0" t="n">
        <v>0.000315</v>
      </c>
    </row>
    <row r="15" customFormat="false" ht="12.75" hidden="false" customHeight="false" outlineLevel="0" collapsed="false">
      <c r="A15" s="0" t="s">
        <v>14</v>
      </c>
      <c r="B15" s="0" t="n">
        <v>311111</v>
      </c>
      <c r="C15" s="0" t="n">
        <v>98</v>
      </c>
      <c r="D15" s="0" t="n">
        <f aca="false">C15/B15</f>
        <v>0.00031500011250004</v>
      </c>
      <c r="F15" s="0" t="n">
        <v>0.000315</v>
      </c>
      <c r="I15" s="0" t="s">
        <v>15</v>
      </c>
      <c r="J15" s="0" t="n">
        <v>0.000498</v>
      </c>
    </row>
    <row r="16" customFormat="false" ht="12.75" hidden="false" customHeight="false" outlineLevel="0" collapsed="false">
      <c r="A16" s="0" t="s">
        <v>15</v>
      </c>
      <c r="B16" s="0" t="n">
        <v>280991</v>
      </c>
      <c r="C16" s="0" t="n">
        <v>140</v>
      </c>
      <c r="D16" s="0" t="n">
        <f aca="false">C16/B16</f>
        <v>0.000498236598325213</v>
      </c>
      <c r="F16" s="0" t="n">
        <v>0.000498</v>
      </c>
      <c r="I16" s="0" t="s">
        <v>16</v>
      </c>
      <c r="J16" s="0" t="n">
        <v>0.000687</v>
      </c>
    </row>
    <row r="17" customFormat="false" ht="12.75" hidden="false" customHeight="false" outlineLevel="0" collapsed="false">
      <c r="A17" s="0" t="s">
        <v>16</v>
      </c>
      <c r="B17" s="0" t="n">
        <v>286899</v>
      </c>
      <c r="C17" s="0" t="n">
        <v>197</v>
      </c>
      <c r="D17" s="0" t="n">
        <f aca="false">C17/B17</f>
        <v>0.000686652794188896</v>
      </c>
      <c r="F17" s="0" t="n">
        <v>0.000687</v>
      </c>
      <c r="I17" s="0" t="s">
        <v>17</v>
      </c>
      <c r="J17" s="0" t="n">
        <v>0.00117</v>
      </c>
    </row>
    <row r="18" customFormat="false" ht="12.75" hidden="false" customHeight="false" outlineLevel="0" collapsed="false">
      <c r="A18" s="0" t="s">
        <v>17</v>
      </c>
      <c r="B18" s="0" t="n">
        <v>308238</v>
      </c>
      <c r="C18" s="0" t="n">
        <v>362</v>
      </c>
      <c r="D18" s="0" t="n">
        <f aca="false">C18/B18</f>
        <v>0.00117441717114697</v>
      </c>
      <c r="F18" s="0" t="n">
        <v>0.00117</v>
      </c>
      <c r="I18" s="0" t="s">
        <v>18</v>
      </c>
      <c r="J18" s="0" t="n">
        <v>0.002</v>
      </c>
    </row>
    <row r="19" customFormat="false" ht="12.75" hidden="false" customHeight="false" outlineLevel="0" collapsed="false">
      <c r="A19" s="0" t="s">
        <v>18</v>
      </c>
      <c r="B19" s="0" t="n">
        <v>320172</v>
      </c>
      <c r="C19" s="0" t="n">
        <v>643</v>
      </c>
      <c r="D19" s="0" t="n">
        <f aca="false">C19/B19</f>
        <v>0.00200829554114663</v>
      </c>
      <c r="F19" s="0" t="n">
        <v>0.002</v>
      </c>
      <c r="I19" s="0" t="s">
        <v>19</v>
      </c>
      <c r="J19" s="0" t="n">
        <v>0.00304</v>
      </c>
    </row>
    <row r="20" customFormat="false" ht="12.75" hidden="false" customHeight="false" outlineLevel="0" collapsed="false">
      <c r="A20" s="0" t="s">
        <v>19</v>
      </c>
      <c r="B20" s="0" t="n">
        <v>242230</v>
      </c>
      <c r="C20" s="0" t="n">
        <v>738</v>
      </c>
      <c r="D20" s="0" t="n">
        <f aca="false">C20/B20</f>
        <v>0.00304669116129299</v>
      </c>
      <c r="F20" s="0" t="n">
        <v>0.00304</v>
      </c>
      <c r="I20" s="0" t="s">
        <v>20</v>
      </c>
      <c r="J20" s="0" t="n">
        <v>0.00461</v>
      </c>
    </row>
    <row r="21" customFormat="false" ht="12.75" hidden="false" customHeight="false" outlineLevel="0" collapsed="false">
      <c r="A21" s="0" t="s">
        <v>20</v>
      </c>
      <c r="B21" s="0" t="n">
        <v>210785</v>
      </c>
      <c r="C21" s="0" t="n">
        <v>972</v>
      </c>
      <c r="D21" s="0" t="n">
        <f aca="false">C21/B21</f>
        <v>0.0046113338235643</v>
      </c>
      <c r="F21" s="0" t="n">
        <v>0.00461</v>
      </c>
      <c r="I21" s="0" t="s">
        <v>21</v>
      </c>
      <c r="J21" s="0" t="n">
        <v>0.00759</v>
      </c>
    </row>
    <row r="22" customFormat="false" ht="12.75" hidden="false" customHeight="false" outlineLevel="0" collapsed="false">
      <c r="A22" s="0" t="s">
        <v>21</v>
      </c>
      <c r="B22" s="0" t="n">
        <v>216058</v>
      </c>
      <c r="C22" s="0" t="n">
        <v>1640</v>
      </c>
      <c r="D22" s="0" t="n">
        <f aca="false">C22/B22</f>
        <v>0.00759055438817355</v>
      </c>
      <c r="F22" s="0" t="n">
        <v>0.00759</v>
      </c>
      <c r="I22" s="0" t="s">
        <v>22</v>
      </c>
      <c r="J22" s="0" t="n">
        <v>0.012259</v>
      </c>
    </row>
    <row r="23" customFormat="false" ht="12.75" hidden="false" customHeight="false" outlineLevel="0" collapsed="false">
      <c r="A23" s="0" t="s">
        <v>22</v>
      </c>
      <c r="B23" s="0" t="n">
        <v>224479</v>
      </c>
      <c r="C23" s="0" t="n">
        <v>2752</v>
      </c>
      <c r="D23" s="0" t="n">
        <f aca="false">C23/B23</f>
        <v>0.0122594986613447</v>
      </c>
      <c r="F23" s="0" t="n">
        <v>0.012259</v>
      </c>
      <c r="I23" s="0" t="s">
        <v>23</v>
      </c>
      <c r="J23" s="0" t="n">
        <v>0.020258</v>
      </c>
    </row>
    <row r="24" customFormat="false" ht="12.75" hidden="false" customHeight="false" outlineLevel="0" collapsed="false">
      <c r="A24" s="0" t="s">
        <v>23</v>
      </c>
      <c r="B24" s="0" t="n">
        <v>222578</v>
      </c>
      <c r="C24" s="0" t="n">
        <v>4509</v>
      </c>
      <c r="D24" s="0" t="n">
        <f aca="false">C24/B24</f>
        <v>0.0202580668349972</v>
      </c>
      <c r="F24" s="0" t="n">
        <v>0.020258</v>
      </c>
      <c r="I24" s="0" t="s">
        <v>24</v>
      </c>
      <c r="J24" s="0" t="n">
        <v>0.036637</v>
      </c>
    </row>
    <row r="25" customFormat="false" ht="12.75" hidden="false" customHeight="false" outlineLevel="0" collapsed="false">
      <c r="A25" s="0" t="s">
        <v>24</v>
      </c>
      <c r="B25" s="0" t="n">
        <v>184102</v>
      </c>
      <c r="C25" s="0" t="n">
        <v>6745</v>
      </c>
      <c r="D25" s="0" t="n">
        <f aca="false">C25/B25</f>
        <v>0.0366372988886596</v>
      </c>
      <c r="F25" s="0" t="n">
        <v>0.036637</v>
      </c>
      <c r="I25" s="0" t="s">
        <v>25</v>
      </c>
      <c r="J25" s="0" t="n">
        <v>0.06815</v>
      </c>
    </row>
    <row r="26" customFormat="false" ht="12.75" hidden="false" customHeight="false" outlineLevel="0" collapsed="false">
      <c r="A26" s="0" t="s">
        <v>25</v>
      </c>
      <c r="B26" s="0" t="n">
        <v>140667</v>
      </c>
      <c r="C26" s="0" t="n">
        <v>9587</v>
      </c>
      <c r="D26" s="0" t="n">
        <f aca="false">C26/B26</f>
        <v>0.0681538669339646</v>
      </c>
      <c r="F26" s="0" t="n">
        <v>0.06815</v>
      </c>
      <c r="I26" s="0" t="s">
        <v>26</v>
      </c>
      <c r="J26" s="0" t="n">
        <v>0.15723</v>
      </c>
    </row>
    <row r="27" customFormat="false" ht="12.75" hidden="false" customHeight="false" outlineLevel="0" collapsed="false">
      <c r="A27" s="0" t="s">
        <v>26</v>
      </c>
      <c r="B27" s="0" t="n">
        <v>110242</v>
      </c>
      <c r="C27" s="0" t="n">
        <v>17340</v>
      </c>
      <c r="D27" s="0" t="n">
        <f aca="false">C27/B27</f>
        <v>0.157290324921536</v>
      </c>
      <c r="F27" s="0" t="n">
        <v>0.15723</v>
      </c>
    </row>
    <row r="28" customFormat="false" ht="12.75" hidden="false" customHeight="false" outlineLevel="0" collapsed="false">
      <c r="D28" s="0" t="s">
        <v>27</v>
      </c>
    </row>
    <row r="29" customFormat="false" ht="12.75" hidden="false" customHeight="false" outlineLevel="0" collapsed="false">
      <c r="A29" s="0" t="s">
        <v>28</v>
      </c>
      <c r="B29" s="13" t="n">
        <f aca="false">SUM(B7:B27)</f>
        <v>4385469</v>
      </c>
      <c r="C29" s="0" t="n">
        <f aca="false">SUM(C7:C27)</f>
        <v>46256</v>
      </c>
      <c r="D29" s="0" t="n">
        <f aca="false">C29/B29</f>
        <v>0.010547560591581</v>
      </c>
    </row>
    <row r="31" customFormat="false" ht="12.75" hidden="false" customHeight="false" outlineLevel="0" collapsed="false">
      <c r="A31" s="0" t="s">
        <v>29</v>
      </c>
      <c r="B31" s="13"/>
      <c r="C31" s="0" t="s">
        <v>27</v>
      </c>
      <c r="D31" s="0" t="n">
        <f aca="false">D29*1000</f>
        <v>10.5475605915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8T16:54:24Z</dcterms:created>
  <dc:creator>Default</dc:creator>
  <dc:description/>
  <dc:language>en-US</dc:language>
  <cp:lastModifiedBy>Dr. Aynalem Adugna</cp:lastModifiedBy>
  <dcterms:modified xsi:type="dcterms:W3CDTF">2007-12-10T00:52:53Z</dcterms:modified>
  <cp:revision>0</cp:revision>
  <dc:subject/>
  <dc:title/>
</cp:coreProperties>
</file>